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rsättsblad" sheetId="1" state="visible" r:id="rId2"/>
    <sheet name="Resultat VPR (2)" sheetId="2" state="visible" r:id="rId3"/>
    <sheet name="Resultat VPR" sheetId="3" state="visible" r:id="rId4"/>
    <sheet name="Lagtävling" sheetId="4" state="visible" r:id="rId5"/>
    <sheet name="Hederspriser ind" sheetId="5" state="visible" r:id="rId6"/>
  </sheets>
  <externalReferences>
    <externalReference r:id="rId7"/>
  </externalReferences>
  <definedNames>
    <definedName function="false" hidden="false" localSheetId="4" name="_xlnm.Print_Titles" vbProcedure="false">'Hederspriser ind'!$1:$1</definedName>
    <definedName function="false" hidden="false" localSheetId="3" name="_xlnm.Print_Titles" vbProcedure="false">Lagtävling!$1:$2</definedName>
    <definedName function="false" hidden="false" localSheetId="2" name="_xlnm.Print_Titles" vbProcedure="false">'Resultat VPR'!$1:$1</definedName>
    <definedName function="false" hidden="false" localSheetId="1" name="_xlnm.Print_Titles" vbProcedure="false">'Resultat VPR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49">
  <si>
    <t xml:space="preserve">Vinterserien</t>
  </si>
  <si>
    <t xml:space="preserve">Resultatlista</t>
  </si>
  <si>
    <t xml:space="preserve">86 deltagare
77 fullföljde</t>
  </si>
  <si>
    <t xml:space="preserve">Plac.</t>
  </si>
  <si>
    <t xml:space="preserve">Namn</t>
  </si>
  <si>
    <t xml:space="preserve">Förening</t>
  </si>
  <si>
    <t xml:space="preserve">Klass</t>
  </si>
  <si>
    <t xml:space="preserve">Prec 1:1</t>
  </si>
  <si>
    <t xml:space="preserve">Prec 1:2</t>
  </si>
  <si>
    <t xml:space="preserve">Snabb 1:1</t>
  </si>
  <si>
    <t xml:space="preserve">Snabb 1:2</t>
  </si>
  <si>
    <t xml:space="preserve">Omg.1</t>
  </si>
  <si>
    <t xml:space="preserve">Prec 2:1</t>
  </si>
  <si>
    <t xml:space="preserve">Prec 2:2</t>
  </si>
  <si>
    <t xml:space="preserve">Snabb 2:1</t>
  </si>
  <si>
    <t xml:space="preserve">Snabb 2:2</t>
  </si>
  <si>
    <t xml:space="preserve">Omg.2</t>
  </si>
  <si>
    <t xml:space="preserve">Prec 3:1</t>
  </si>
  <si>
    <t xml:space="preserve">Prec 3:2</t>
  </si>
  <si>
    <t xml:space="preserve">Snabb 3:1</t>
  </si>
  <si>
    <t xml:space="preserve">Snabb 3:2</t>
  </si>
  <si>
    <t xml:space="preserve">Omg.3</t>
  </si>
  <si>
    <t xml:space="preserve">Prec 4:1</t>
  </si>
  <si>
    <t xml:space="preserve">Prec 4:2</t>
  </si>
  <si>
    <t xml:space="preserve">Snabb 4:1</t>
  </si>
  <si>
    <t xml:space="preserve">Snabb 4:2</t>
  </si>
  <si>
    <t xml:space="preserve">Omg.4</t>
  </si>
  <si>
    <t xml:space="preserve">Lägsta</t>
  </si>
  <si>
    <t xml:space="preserve">Högsta</t>
  </si>
  <si>
    <t xml:space="preserve">Summa:</t>
  </si>
  <si>
    <t xml:space="preserve">Kjell Skogqvist</t>
  </si>
  <si>
    <t xml:space="preserve">SJ SK Hallsberg</t>
  </si>
  <si>
    <t xml:space="preserve">VÄ</t>
  </si>
  <si>
    <t xml:space="preserve">Börje Thelin</t>
  </si>
  <si>
    <t xml:space="preserve">Örebro PPK</t>
  </si>
  <si>
    <t xml:space="preserve">Gunnar Gustavsson</t>
  </si>
  <si>
    <t xml:space="preserve">Sven Karlsson</t>
  </si>
  <si>
    <t xml:space="preserve">Frövi Lindesberg PS</t>
  </si>
  <si>
    <t xml:space="preserve">Raine Carlos</t>
  </si>
  <si>
    <t xml:space="preserve">Ingvar Pettersson</t>
  </si>
  <si>
    <t xml:space="preserve">Nils Karlsson</t>
  </si>
  <si>
    <t xml:space="preserve">Laxå Psk</t>
  </si>
  <si>
    <t xml:space="preserve">Ragnar Olsson</t>
  </si>
  <si>
    <t xml:space="preserve">Fjugesta PSK</t>
  </si>
  <si>
    <t xml:space="preserve">VY</t>
  </si>
  <si>
    <t xml:space="preserve">Mikael Öhrn</t>
  </si>
  <si>
    <t xml:space="preserve">Bengt-Olov Nordh</t>
  </si>
  <si>
    <t xml:space="preserve">P-O Söderberg</t>
  </si>
  <si>
    <t xml:space="preserve">Yngve Persson</t>
  </si>
  <si>
    <t xml:space="preserve">Johan Andersson</t>
  </si>
  <si>
    <t xml:space="preserve">Pålsboda PSK</t>
  </si>
  <si>
    <t xml:space="preserve">J</t>
  </si>
  <si>
    <t xml:space="preserve">Glenn Fridholm</t>
  </si>
  <si>
    <t xml:space="preserve">Ramsbergs PSK</t>
  </si>
  <si>
    <t xml:space="preserve">Jan Jorsäter</t>
  </si>
  <si>
    <t xml:space="preserve">Örebro PSSK</t>
  </si>
  <si>
    <t xml:space="preserve">H3</t>
  </si>
  <si>
    <t xml:space="preserve">Magnus Öhrn</t>
  </si>
  <si>
    <t xml:space="preserve">Mikael Andersson</t>
  </si>
  <si>
    <t xml:space="preserve">Jens Carlsson</t>
  </si>
  <si>
    <t xml:space="preserve">Pasi Tynnelä</t>
  </si>
  <si>
    <t xml:space="preserve">Karl-Axel Johansson</t>
  </si>
  <si>
    <t xml:space="preserve">Ulf Claesson</t>
  </si>
  <si>
    <t xml:space="preserve">Jan-Olov Nilsson</t>
  </si>
  <si>
    <t xml:space="preserve">Daniel Jander</t>
  </si>
  <si>
    <t xml:space="preserve">Jokke Hiltunen</t>
  </si>
  <si>
    <t xml:space="preserve">William Gustavsson</t>
  </si>
  <si>
    <t xml:space="preserve">Jack Nyman</t>
  </si>
  <si>
    <t xml:space="preserve">Morgan Wahlström</t>
  </si>
  <si>
    <t xml:space="preserve">H2</t>
  </si>
  <si>
    <t xml:space="preserve">P-O Andersson</t>
  </si>
  <si>
    <t xml:space="preserve">Mikael Karlén</t>
  </si>
  <si>
    <t xml:space="preserve">Jan Stålvall</t>
  </si>
  <si>
    <t xml:space="preserve">Peter Steen</t>
  </si>
  <si>
    <t xml:space="preserve">Wollrath Ivarsson</t>
  </si>
  <si>
    <t xml:space="preserve">Leif Pettersson</t>
  </si>
  <si>
    <t xml:space="preserve">Michael Pettersson</t>
  </si>
  <si>
    <t xml:space="preserve">Patrik Qvist</t>
  </si>
  <si>
    <t xml:space="preserve">Dan Jander</t>
  </si>
  <si>
    <t xml:space="preserve">Börje Fridholm</t>
  </si>
  <si>
    <t xml:space="preserve">Peter Huss</t>
  </si>
  <si>
    <t xml:space="preserve">Johan Persson</t>
  </si>
  <si>
    <t xml:space="preserve">Patrik Persson</t>
  </si>
  <si>
    <t xml:space="preserve">Örjan Gustavsson</t>
  </si>
  <si>
    <t xml:space="preserve">Arne Steen</t>
  </si>
  <si>
    <t xml:space="preserve">Sonny Sjögren</t>
  </si>
  <si>
    <t xml:space="preserve">Benny Zigher</t>
  </si>
  <si>
    <t xml:space="preserve">Kent Boström</t>
  </si>
  <si>
    <t xml:space="preserve">Anders Lindström</t>
  </si>
  <si>
    <t xml:space="preserve">Jörgen Duberg</t>
  </si>
  <si>
    <t xml:space="preserve">Tysslinge SK</t>
  </si>
  <si>
    <t xml:space="preserve">Alf Söderström</t>
  </si>
  <si>
    <t xml:space="preserve">Urban Nilzon</t>
  </si>
  <si>
    <t xml:space="preserve">Lennart Eriksson</t>
  </si>
  <si>
    <t xml:space="preserve">Lars Holm</t>
  </si>
  <si>
    <t xml:space="preserve">Robert Wirius</t>
  </si>
  <si>
    <t xml:space="preserve">Anders Lind</t>
  </si>
  <si>
    <t xml:space="preserve">Kjell Johansson</t>
  </si>
  <si>
    <t xml:space="preserve">Jörgen Eriksson</t>
  </si>
  <si>
    <t xml:space="preserve">Seppo Mannikkö</t>
  </si>
  <si>
    <t xml:space="preserve">Tommy Fohrs</t>
  </si>
  <si>
    <t xml:space="preserve">Lars Wahlström</t>
  </si>
  <si>
    <t xml:space="preserve">Göran Andersson</t>
  </si>
  <si>
    <t xml:space="preserve">Ronnie Söderberg</t>
  </si>
  <si>
    <t xml:space="preserve">Sven-Erik Lindblad</t>
  </si>
  <si>
    <t xml:space="preserve">Mattias Ahl</t>
  </si>
  <si>
    <t xml:space="preserve">Mats Pettersson</t>
  </si>
  <si>
    <t xml:space="preserve">Andreas Skogqvist</t>
  </si>
  <si>
    <t xml:space="preserve">Stefan Malmqvist</t>
  </si>
  <si>
    <t xml:space="preserve">Kalle Ström</t>
  </si>
  <si>
    <t xml:space="preserve">Roger Einefalk</t>
  </si>
  <si>
    <t xml:space="preserve">Robert Fältström</t>
  </si>
  <si>
    <t xml:space="preserve">Lars-Erik Sundström</t>
  </si>
  <si>
    <t xml:space="preserve">Ari Pirttijärvi</t>
  </si>
  <si>
    <t xml:space="preserve">Roland Persson</t>
  </si>
  <si>
    <t xml:space="preserve">Stefan Andersson</t>
  </si>
  <si>
    <t xml:space="preserve">Tomas Andersson</t>
  </si>
  <si>
    <t xml:space="preserve">Jonas Sundén</t>
  </si>
  <si>
    <t xml:space="preserve">H1</t>
  </si>
  <si>
    <t xml:space="preserve">Marcus Andersson</t>
  </si>
  <si>
    <t xml:space="preserve">Mats Aronsson</t>
  </si>
  <si>
    <t xml:space="preserve">Bosse Aronsson</t>
  </si>
  <si>
    <t xml:space="preserve">Mikael von Dolfsberg</t>
  </si>
  <si>
    <t xml:space="preserve">Kristian Poloniemi</t>
  </si>
  <si>
    <t xml:space="preserve">Stefan Koskinen</t>
  </si>
  <si>
    <t xml:space="preserve">Veronica Ericsson</t>
  </si>
  <si>
    <t xml:space="preserve">D2</t>
  </si>
  <si>
    <t xml:space="preserve">Elisabet Magnusson</t>
  </si>
  <si>
    <t xml:space="preserve">Lena Fältström</t>
  </si>
  <si>
    <t xml:space="preserve">Maria Johansson</t>
  </si>
  <si>
    <t xml:space="preserve">Inger Gustavsson</t>
  </si>
  <si>
    <t xml:space="preserve">Sofie Andersson</t>
  </si>
  <si>
    <t xml:space="preserve">Placering</t>
  </si>
  <si>
    <t xml:space="preserve">Lagnamn</t>
  </si>
  <si>
    <t xml:space="preserve">Poäng</t>
  </si>
  <si>
    <t xml:space="preserve">Pris</t>
  </si>
  <si>
    <t xml:space="preserve">Örebro PSSK 1</t>
  </si>
  <si>
    <t xml:space="preserve">H</t>
  </si>
  <si>
    <t xml:space="preserve">Fövi Lindesberg PS 1</t>
  </si>
  <si>
    <t xml:space="preserve">Fjugesta PSK 1</t>
  </si>
  <si>
    <t xml:space="preserve">Ramsbergs PSK 1</t>
  </si>
  <si>
    <t xml:space="preserve">Pålsboda PSK 2</t>
  </si>
  <si>
    <t xml:space="preserve">Fövi Lindesberg PS 2</t>
  </si>
  <si>
    <t xml:space="preserve">Ramsbergs PSK 2</t>
  </si>
  <si>
    <t xml:space="preserve">Fövi Lindesberg PS 3</t>
  </si>
  <si>
    <t xml:space="preserve">Ramsbergs PSK 3</t>
  </si>
  <si>
    <t xml:space="preserve">Fövi Lindesberg PS 4</t>
  </si>
  <si>
    <t xml:space="preserve">Örebro PSSK 2</t>
  </si>
  <si>
    <t xml:space="preserve">Pålsboda PS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48"/>
      <name val="Arial"/>
      <family val="2"/>
    </font>
    <font>
      <sz val="48"/>
      <name val="Arial"/>
      <family val="2"/>
    </font>
    <font>
      <b val="true"/>
      <i val="true"/>
      <sz val="36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8440</xdr:rowOff>
    </xdr:from>
    <xdr:to>
      <xdr:col>8</xdr:col>
      <xdr:colOff>720</xdr:colOff>
      <xdr:row>28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90440"/>
          <a:ext cx="4855680" cy="44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BRJE~1/LOKALA~1/Temp/Vinterserien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Resultat"/>
      <sheetName val="Lagtävling"/>
      <sheetName val="Hederspriser ind"/>
      <sheetName val="Resultat VPR"/>
      <sheetName val="Hederspriser"/>
    </sheetNames>
    <sheetDataSet>
      <sheetData sheetId="0"/>
      <sheetData sheetId="1">
        <row r="2">
          <cell r="B2" t="str">
            <v>Magnus Öhrn</v>
          </cell>
        </row>
        <row r="2">
          <cell r="DK2">
            <v>451</v>
          </cell>
        </row>
        <row r="3">
          <cell r="B3" t="str">
            <v>Ragnar Olsson</v>
          </cell>
        </row>
        <row r="3">
          <cell r="DK3">
            <v>430</v>
          </cell>
        </row>
        <row r="5">
          <cell r="B5" t="str">
            <v>Wollrath Ivarsson</v>
          </cell>
        </row>
        <row r="5">
          <cell r="DK5">
            <v>420</v>
          </cell>
        </row>
        <row r="8">
          <cell r="B8" t="str">
            <v>Mikael Andersson</v>
          </cell>
        </row>
        <row r="8">
          <cell r="DK8">
            <v>447</v>
          </cell>
        </row>
        <row r="9">
          <cell r="B9" t="str">
            <v>Pasi Tynnelä</v>
          </cell>
        </row>
        <row r="9">
          <cell r="DK9">
            <v>436</v>
          </cell>
        </row>
        <row r="10">
          <cell r="B10" t="str">
            <v>Karl-Axel Johansson</v>
          </cell>
        </row>
        <row r="10">
          <cell r="DK10">
            <v>432</v>
          </cell>
        </row>
        <row r="11">
          <cell r="B11" t="str">
            <v>Ulf Claesson</v>
          </cell>
        </row>
        <row r="11">
          <cell r="DK11">
            <v>431</v>
          </cell>
        </row>
        <row r="12">
          <cell r="B12" t="str">
            <v>Johan Persson</v>
          </cell>
        </row>
        <row r="12">
          <cell r="DK12">
            <v>404</v>
          </cell>
        </row>
        <row r="13">
          <cell r="B13" t="str">
            <v>Anders Lindström</v>
          </cell>
        </row>
        <row r="13">
          <cell r="DK13">
            <v>390</v>
          </cell>
        </row>
        <row r="14">
          <cell r="B14" t="str">
            <v>Sven Karlsson</v>
          </cell>
        </row>
        <row r="14">
          <cell r="DK14">
            <v>389</v>
          </cell>
        </row>
        <row r="15">
          <cell r="B15" t="str">
            <v>Urban Nilzon</v>
          </cell>
        </row>
        <row r="15">
          <cell r="DK15">
            <v>377</v>
          </cell>
        </row>
        <row r="16">
          <cell r="B16" t="str">
            <v>Jörgen Eriksson</v>
          </cell>
        </row>
        <row r="16">
          <cell r="DK16">
            <v>363</v>
          </cell>
        </row>
        <row r="17">
          <cell r="B17" t="str">
            <v>Ingvar Pettersson</v>
          </cell>
        </row>
        <row r="17">
          <cell r="DK17">
            <v>355</v>
          </cell>
        </row>
        <row r="19">
          <cell r="B19" t="str">
            <v>Sven-Erik Lindblad</v>
          </cell>
        </row>
        <row r="19">
          <cell r="DK19">
            <v>335</v>
          </cell>
        </row>
        <row r="20">
          <cell r="B20" t="str">
            <v>Mats Pettersson</v>
          </cell>
        </row>
        <row r="20">
          <cell r="DK20">
            <v>307</v>
          </cell>
        </row>
        <row r="34">
          <cell r="B34" t="str">
            <v>Jan Stålvall</v>
          </cell>
        </row>
        <row r="34">
          <cell r="DK34">
            <v>436</v>
          </cell>
        </row>
        <row r="35">
          <cell r="B35" t="str">
            <v>Peter Steen</v>
          </cell>
        </row>
        <row r="35">
          <cell r="DK35">
            <v>423</v>
          </cell>
        </row>
        <row r="36">
          <cell r="B36" t="str">
            <v>Leif Pettersson</v>
          </cell>
        </row>
        <row r="36">
          <cell r="DK36">
            <v>417</v>
          </cell>
        </row>
        <row r="37">
          <cell r="B37" t="str">
            <v>Michael Pettersson</v>
          </cell>
        </row>
        <row r="37">
          <cell r="DK37">
            <v>416</v>
          </cell>
        </row>
        <row r="38">
          <cell r="B38" t="str">
            <v>Dan Jander</v>
          </cell>
        </row>
        <row r="38">
          <cell r="DK38">
            <v>411</v>
          </cell>
        </row>
        <row r="43">
          <cell r="B43" t="str">
            <v>Mikael Karlén</v>
          </cell>
        </row>
        <row r="43">
          <cell r="DK43">
            <v>438</v>
          </cell>
        </row>
        <row r="44">
          <cell r="B44" t="str">
            <v>Jan-Olov Nilsson</v>
          </cell>
        </row>
        <row r="44">
          <cell r="DK44">
            <v>430</v>
          </cell>
        </row>
        <row r="45">
          <cell r="B45" t="str">
            <v>Jokke Hiltunen</v>
          </cell>
        </row>
        <row r="45">
          <cell r="DK45">
            <v>425</v>
          </cell>
        </row>
        <row r="46">
          <cell r="B46" t="str">
            <v>Jonas Sundén</v>
          </cell>
        </row>
        <row r="46">
          <cell r="DK46">
            <v>418</v>
          </cell>
        </row>
        <row r="47">
          <cell r="B47" t="str">
            <v>Börje Fridholm</v>
          </cell>
        </row>
        <row r="47">
          <cell r="DK47">
            <v>409</v>
          </cell>
        </row>
        <row r="48">
          <cell r="B48" t="str">
            <v>Örjan Gustavsson</v>
          </cell>
        </row>
        <row r="48">
          <cell r="DK48">
            <v>403</v>
          </cell>
        </row>
        <row r="49">
          <cell r="B49" t="str">
            <v>Sonny Sjögren</v>
          </cell>
        </row>
        <row r="49">
          <cell r="DK49">
            <v>401</v>
          </cell>
        </row>
        <row r="50">
          <cell r="B50" t="str">
            <v>Kent Boström</v>
          </cell>
        </row>
        <row r="50">
          <cell r="DK50">
            <v>391</v>
          </cell>
        </row>
        <row r="58">
          <cell r="B58" t="str">
            <v>Ari Pirttijärvi</v>
          </cell>
        </row>
        <row r="58">
          <cell r="DK58">
            <v>238</v>
          </cell>
        </row>
        <row r="75">
          <cell r="B75" t="str">
            <v>Bengt-Olov Nordh</v>
          </cell>
        </row>
        <row r="75">
          <cell r="DK75">
            <v>412</v>
          </cell>
        </row>
        <row r="76">
          <cell r="B76" t="str">
            <v>Börje Thelin</v>
          </cell>
        </row>
        <row r="76">
          <cell r="DK76">
            <v>411</v>
          </cell>
        </row>
        <row r="77">
          <cell r="B77" t="str">
            <v>Peter Huss</v>
          </cell>
        </row>
        <row r="77">
          <cell r="DK77">
            <v>405</v>
          </cell>
        </row>
        <row r="79">
          <cell r="B79" t="str">
            <v>Jan Jorsäter</v>
          </cell>
        </row>
        <row r="79">
          <cell r="DK79">
            <v>453</v>
          </cell>
        </row>
        <row r="80">
          <cell r="B80" t="str">
            <v>Jens Carlsson</v>
          </cell>
        </row>
        <row r="80">
          <cell r="DK80">
            <v>444</v>
          </cell>
        </row>
        <row r="81">
          <cell r="B81" t="str">
            <v>P-O Andersson</v>
          </cell>
        </row>
        <row r="81">
          <cell r="DK81">
            <v>442</v>
          </cell>
        </row>
        <row r="82">
          <cell r="B82" t="str">
            <v>Daniel Jander</v>
          </cell>
        </row>
        <row r="82">
          <cell r="DK82">
            <v>426</v>
          </cell>
        </row>
        <row r="83">
          <cell r="B83" t="str">
            <v>Veronica Ericsson</v>
          </cell>
        </row>
        <row r="83">
          <cell r="DK83">
            <v>423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A1:I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56"/>
  </cols>
  <sheetData>
    <row r="31" customFormat="false" ht="60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</row>
    <row r="32" customFormat="false" ht="60" hidden="false" customHeight="false" outlineLevel="0" collapsed="false">
      <c r="A32" s="1" t="n">
        <v>2005</v>
      </c>
      <c r="B32" s="1"/>
      <c r="C32" s="1"/>
      <c r="D32" s="1"/>
      <c r="E32" s="1"/>
      <c r="F32" s="1"/>
      <c r="G32" s="1"/>
      <c r="H32" s="1"/>
      <c r="I32" s="1"/>
    </row>
    <row r="33" customFormat="false" ht="60" hidden="false" customHeight="false" outlineLevel="0" collapsed="false">
      <c r="A33" s="1" t="s">
        <v>1</v>
      </c>
      <c r="B33" s="1"/>
      <c r="C33" s="1"/>
      <c r="D33" s="1"/>
      <c r="E33" s="1"/>
      <c r="F33" s="1"/>
      <c r="G33" s="1"/>
      <c r="H33" s="1"/>
      <c r="I33" s="1"/>
    </row>
    <row r="34" customFormat="false" ht="59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60" hidden="false" customHeight="tru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2.75" hidden="false" customHeight="false" outlineLevel="0" collapsed="false">
      <c r="A38" s="4"/>
    </row>
  </sheetData>
  <mergeCells count="4">
    <mergeCell ref="A31:I31"/>
    <mergeCell ref="A32:I32"/>
    <mergeCell ref="A33:I33"/>
    <mergeCell ref="A35:I37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6" activeCellId="0" sqref="E76"/>
    </sheetView>
  </sheetViews>
  <sheetFormatPr defaultColWidth="6.13671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6" width="5.28"/>
    <col collapsed="false" customWidth="true" hidden="false" outlineLevel="0" max="3" min="3" style="7" width="18.85"/>
    <col collapsed="false" customWidth="true" hidden="false" outlineLevel="0" max="4" min="4" style="7" width="17.56"/>
    <col collapsed="false" customWidth="true" hidden="false" outlineLevel="0" max="5" min="5" style="6" width="5.71"/>
    <col collapsed="false" customWidth="true" hidden="true" outlineLevel="0" max="10" min="6" style="6" width="3.7"/>
    <col collapsed="false" customWidth="true" hidden="true" outlineLevel="0" max="11" min="11" style="8" width="7.99"/>
    <col collapsed="false" customWidth="true" hidden="true" outlineLevel="0" max="16" min="12" style="6" width="3.7"/>
    <col collapsed="false" customWidth="true" hidden="true" outlineLevel="0" max="17" min="17" style="8" width="7.99"/>
    <col collapsed="false" customWidth="true" hidden="true" outlineLevel="0" max="23" min="18" style="6" width="2.7"/>
    <col collapsed="false" customWidth="true" hidden="true" outlineLevel="0" max="24" min="24" style="8" width="9.41"/>
    <col collapsed="false" customWidth="true" hidden="true" outlineLevel="0" max="30" min="25" style="6" width="2.7"/>
    <col collapsed="false" customWidth="true" hidden="true" outlineLevel="0" max="31" min="31" style="8" width="9.41"/>
    <col collapsed="false" customWidth="true" hidden="false" outlineLevel="0" max="32" min="32" style="8" width="6.56"/>
    <col collapsed="false" customWidth="true" hidden="true" outlineLevel="0" max="37" min="33" style="6" width="3.7"/>
    <col collapsed="false" customWidth="true" hidden="true" outlineLevel="0" max="38" min="38" style="8" width="7.99"/>
    <col collapsed="false" customWidth="true" hidden="true" outlineLevel="0" max="43" min="39" style="6" width="3.7"/>
    <col collapsed="false" customWidth="true" hidden="true" outlineLevel="0" max="44" min="44" style="8" width="7.99"/>
    <col collapsed="false" customWidth="true" hidden="true" outlineLevel="0" max="50" min="45" style="6" width="2.7"/>
    <col collapsed="false" customWidth="true" hidden="true" outlineLevel="0" max="51" min="51" style="8" width="9.41"/>
    <col collapsed="false" customWidth="true" hidden="true" outlineLevel="0" max="57" min="52" style="6" width="2.7"/>
    <col collapsed="false" customWidth="true" hidden="true" outlineLevel="0" max="58" min="58" style="8" width="9.41"/>
    <col collapsed="false" customWidth="true" hidden="false" outlineLevel="0" max="59" min="59" style="8" width="6.56"/>
    <col collapsed="false" customWidth="true" hidden="true" outlineLevel="0" max="64" min="60" style="6" width="3.7"/>
    <col collapsed="false" customWidth="true" hidden="true" outlineLevel="0" max="65" min="65" style="8" width="7.99"/>
    <col collapsed="false" customWidth="true" hidden="true" outlineLevel="0" max="70" min="66" style="6" width="3.7"/>
    <col collapsed="false" customWidth="true" hidden="true" outlineLevel="0" max="71" min="71" style="8" width="7.99"/>
    <col collapsed="false" customWidth="true" hidden="true" outlineLevel="0" max="77" min="72" style="6" width="2.7"/>
    <col collapsed="false" customWidth="true" hidden="true" outlineLevel="0" max="78" min="78" style="8" width="9.41"/>
    <col collapsed="false" customWidth="true" hidden="true" outlineLevel="0" max="84" min="79" style="6" width="2.7"/>
    <col collapsed="false" customWidth="true" hidden="true" outlineLevel="0" max="85" min="85" style="8" width="9.41"/>
    <col collapsed="false" customWidth="true" hidden="false" outlineLevel="0" max="86" min="86" style="8" width="6.56"/>
    <col collapsed="false" customWidth="true" hidden="true" outlineLevel="0" max="91" min="87" style="6" width="3.7"/>
    <col collapsed="false" customWidth="true" hidden="true" outlineLevel="0" max="92" min="92" style="8" width="7.99"/>
    <col collapsed="false" customWidth="true" hidden="true" outlineLevel="0" max="97" min="93" style="6" width="3.7"/>
    <col collapsed="false" customWidth="true" hidden="true" outlineLevel="0" max="98" min="98" style="8" width="7.99"/>
    <col collapsed="false" customWidth="true" hidden="true" outlineLevel="0" max="104" min="99" style="6" width="2.7"/>
    <col collapsed="false" customWidth="true" hidden="true" outlineLevel="0" max="105" min="105" style="8" width="9.41"/>
    <col collapsed="false" customWidth="true" hidden="true" outlineLevel="0" max="111" min="106" style="6" width="2.7"/>
    <col collapsed="false" customWidth="true" hidden="true" outlineLevel="0" max="112" min="112" style="8" width="9.41"/>
    <col collapsed="false" customWidth="true" hidden="false" outlineLevel="0" max="114" min="113" style="8" width="6.56"/>
    <col collapsed="false" customWidth="true" hidden="false" outlineLevel="0" max="115" min="115" style="8" width="6.85"/>
    <col collapsed="false" customWidth="true" hidden="false" outlineLevel="0" max="116" min="116" style="8" width="7.99"/>
    <col collapsed="false" customWidth="false" hidden="false" outlineLevel="0" max="257" min="117" style="5" width="6.13"/>
  </cols>
  <sheetData>
    <row r="1" customFormat="false" ht="12.75" hidden="false" customHeight="false" outlineLevel="0" collapsed="false">
      <c r="B1" s="6" t="s">
        <v>3</v>
      </c>
      <c r="C1" s="7" t="s">
        <v>4</v>
      </c>
      <c r="D1" s="7" t="s">
        <v>5</v>
      </c>
      <c r="E1" s="6" t="s">
        <v>6</v>
      </c>
      <c r="F1" s="6" t="n">
        <v>1</v>
      </c>
      <c r="G1" s="6" t="n">
        <v>2</v>
      </c>
      <c r="H1" s="6" t="n">
        <v>3</v>
      </c>
      <c r="I1" s="6" t="n">
        <v>4</v>
      </c>
      <c r="J1" s="6" t="n">
        <v>5</v>
      </c>
      <c r="K1" s="8" t="s">
        <v>7</v>
      </c>
      <c r="L1" s="6" t="n">
        <v>1</v>
      </c>
      <c r="M1" s="6" t="n">
        <v>2</v>
      </c>
      <c r="N1" s="6" t="n">
        <v>3</v>
      </c>
      <c r="O1" s="6" t="n">
        <v>4</v>
      </c>
      <c r="P1" s="6" t="n">
        <v>5</v>
      </c>
      <c r="Q1" s="8" t="s">
        <v>8</v>
      </c>
      <c r="R1" s="6" t="n">
        <v>1</v>
      </c>
      <c r="S1" s="6" t="n">
        <v>2</v>
      </c>
      <c r="T1" s="6" t="n">
        <v>3</v>
      </c>
      <c r="U1" s="6" t="n">
        <v>4</v>
      </c>
      <c r="V1" s="6" t="n">
        <v>5</v>
      </c>
      <c r="W1" s="6" t="n">
        <v>6</v>
      </c>
      <c r="X1" s="8" t="s">
        <v>9</v>
      </c>
      <c r="Y1" s="6" t="n">
        <v>1</v>
      </c>
      <c r="Z1" s="6" t="n">
        <v>2</v>
      </c>
      <c r="AA1" s="6" t="n">
        <v>3</v>
      </c>
      <c r="AB1" s="6" t="n">
        <v>4</v>
      </c>
      <c r="AC1" s="6" t="n">
        <v>5</v>
      </c>
      <c r="AD1" s="6" t="n">
        <v>6</v>
      </c>
      <c r="AE1" s="8" t="s">
        <v>10</v>
      </c>
      <c r="AF1" s="8" t="s">
        <v>11</v>
      </c>
      <c r="AG1" s="6" t="n">
        <v>1</v>
      </c>
      <c r="AH1" s="6" t="n">
        <v>2</v>
      </c>
      <c r="AI1" s="6" t="n">
        <v>3</v>
      </c>
      <c r="AJ1" s="6" t="n">
        <v>4</v>
      </c>
      <c r="AK1" s="6" t="n">
        <v>5</v>
      </c>
      <c r="AL1" s="8" t="s">
        <v>12</v>
      </c>
      <c r="AM1" s="6" t="n">
        <v>1</v>
      </c>
      <c r="AN1" s="6" t="n">
        <v>2</v>
      </c>
      <c r="AO1" s="6" t="n">
        <v>3</v>
      </c>
      <c r="AP1" s="6" t="n">
        <v>4</v>
      </c>
      <c r="AQ1" s="6" t="n">
        <v>5</v>
      </c>
      <c r="AR1" s="8" t="s">
        <v>13</v>
      </c>
      <c r="AS1" s="6" t="n">
        <v>1</v>
      </c>
      <c r="AT1" s="6" t="n">
        <v>2</v>
      </c>
      <c r="AU1" s="6" t="n">
        <v>3</v>
      </c>
      <c r="AV1" s="6" t="n">
        <v>4</v>
      </c>
      <c r="AW1" s="6" t="n">
        <v>5</v>
      </c>
      <c r="AX1" s="6" t="n">
        <v>6</v>
      </c>
      <c r="AY1" s="8" t="s">
        <v>14</v>
      </c>
      <c r="AZ1" s="6" t="n">
        <v>1</v>
      </c>
      <c r="BA1" s="6" t="n">
        <v>2</v>
      </c>
      <c r="BB1" s="6" t="n">
        <v>3</v>
      </c>
      <c r="BC1" s="6" t="n">
        <v>4</v>
      </c>
      <c r="BD1" s="6" t="n">
        <v>5</v>
      </c>
      <c r="BE1" s="6" t="n">
        <v>6</v>
      </c>
      <c r="BF1" s="8" t="s">
        <v>15</v>
      </c>
      <c r="BG1" s="8" t="s">
        <v>16</v>
      </c>
      <c r="BH1" s="6" t="n">
        <v>1</v>
      </c>
      <c r="BI1" s="6" t="n">
        <v>2</v>
      </c>
      <c r="BJ1" s="6" t="n">
        <v>3</v>
      </c>
      <c r="BK1" s="6" t="n">
        <v>4</v>
      </c>
      <c r="BL1" s="6" t="n">
        <v>5</v>
      </c>
      <c r="BM1" s="8" t="s">
        <v>17</v>
      </c>
      <c r="BN1" s="6" t="n">
        <v>1</v>
      </c>
      <c r="BO1" s="6" t="n">
        <v>2</v>
      </c>
      <c r="BP1" s="6" t="n">
        <v>3</v>
      </c>
      <c r="BQ1" s="6" t="n">
        <v>4</v>
      </c>
      <c r="BR1" s="6" t="n">
        <v>5</v>
      </c>
      <c r="BS1" s="8" t="s">
        <v>18</v>
      </c>
      <c r="BT1" s="6" t="n">
        <v>1</v>
      </c>
      <c r="BU1" s="6" t="n">
        <v>2</v>
      </c>
      <c r="BV1" s="6" t="n">
        <v>3</v>
      </c>
      <c r="BW1" s="6" t="n">
        <v>4</v>
      </c>
      <c r="BX1" s="6" t="n">
        <v>5</v>
      </c>
      <c r="BY1" s="6" t="n">
        <v>6</v>
      </c>
      <c r="BZ1" s="8" t="s">
        <v>19</v>
      </c>
      <c r="CA1" s="6" t="n">
        <v>1</v>
      </c>
      <c r="CB1" s="6" t="n">
        <v>2</v>
      </c>
      <c r="CC1" s="6" t="n">
        <v>3</v>
      </c>
      <c r="CD1" s="6" t="n">
        <v>4</v>
      </c>
      <c r="CE1" s="6" t="n">
        <v>5</v>
      </c>
      <c r="CF1" s="6" t="n">
        <v>6</v>
      </c>
      <c r="CG1" s="8" t="s">
        <v>20</v>
      </c>
      <c r="CH1" s="8" t="s">
        <v>21</v>
      </c>
      <c r="CI1" s="6" t="n">
        <v>1</v>
      </c>
      <c r="CJ1" s="6" t="n">
        <v>2</v>
      </c>
      <c r="CK1" s="6" t="n">
        <v>3</v>
      </c>
      <c r="CL1" s="6" t="n">
        <v>4</v>
      </c>
      <c r="CM1" s="6" t="n">
        <v>5</v>
      </c>
      <c r="CN1" s="8" t="s">
        <v>22</v>
      </c>
      <c r="CO1" s="6" t="n">
        <v>1</v>
      </c>
      <c r="CP1" s="6" t="n">
        <v>2</v>
      </c>
      <c r="CQ1" s="6" t="n">
        <v>3</v>
      </c>
      <c r="CR1" s="6" t="n">
        <v>4</v>
      </c>
      <c r="CS1" s="6" t="n">
        <v>5</v>
      </c>
      <c r="CT1" s="8" t="s">
        <v>23</v>
      </c>
      <c r="CU1" s="6" t="n">
        <v>1</v>
      </c>
      <c r="CV1" s="6" t="n">
        <v>2</v>
      </c>
      <c r="CW1" s="6" t="n">
        <v>3</v>
      </c>
      <c r="CX1" s="6" t="n">
        <v>4</v>
      </c>
      <c r="CY1" s="6" t="n">
        <v>5</v>
      </c>
      <c r="CZ1" s="6" t="n">
        <v>6</v>
      </c>
      <c r="DA1" s="8" t="s">
        <v>24</v>
      </c>
      <c r="DB1" s="6" t="n">
        <v>1</v>
      </c>
      <c r="DC1" s="6" t="n">
        <v>2</v>
      </c>
      <c r="DD1" s="6" t="n">
        <v>3</v>
      </c>
      <c r="DE1" s="6" t="n">
        <v>4</v>
      </c>
      <c r="DF1" s="6" t="n">
        <v>5</v>
      </c>
      <c r="DG1" s="6" t="n">
        <v>6</v>
      </c>
      <c r="DH1" s="8" t="s">
        <v>25</v>
      </c>
      <c r="DI1" s="8" t="s">
        <v>26</v>
      </c>
      <c r="DJ1" s="8" t="s">
        <v>27</v>
      </c>
      <c r="DK1" s="8" t="s">
        <v>28</v>
      </c>
      <c r="DL1" s="8" t="s">
        <v>29</v>
      </c>
    </row>
    <row r="2" customFormat="false" ht="12.75" hidden="false" customHeight="false" outlineLevel="0" collapsed="false">
      <c r="A2" s="5" t="n">
        <v>1</v>
      </c>
      <c r="B2" s="6" t="n">
        <v>20</v>
      </c>
      <c r="C2" s="7" t="s">
        <v>30</v>
      </c>
      <c r="D2" s="7" t="s">
        <v>31</v>
      </c>
      <c r="E2" s="6" t="s">
        <v>32</v>
      </c>
      <c r="F2" s="6" t="n">
        <v>10</v>
      </c>
      <c r="G2" s="6" t="n">
        <v>9</v>
      </c>
      <c r="H2" s="6" t="n">
        <v>9</v>
      </c>
      <c r="I2" s="6" t="n">
        <v>8</v>
      </c>
      <c r="J2" s="6" t="n">
        <v>8</v>
      </c>
      <c r="K2" s="9" t="n">
        <f aca="false">SUM(F2:J2)</f>
        <v>44</v>
      </c>
      <c r="L2" s="6" t="n">
        <v>10</v>
      </c>
      <c r="M2" s="6" t="n">
        <v>10</v>
      </c>
      <c r="N2" s="6" t="n">
        <v>10</v>
      </c>
      <c r="O2" s="6" t="n">
        <v>9</v>
      </c>
      <c r="P2" s="6" t="n">
        <v>9</v>
      </c>
      <c r="Q2" s="9" t="n">
        <f aca="false">SUM(L2:P2)</f>
        <v>48</v>
      </c>
      <c r="R2" s="6" t="n">
        <v>5</v>
      </c>
      <c r="S2" s="6" t="n">
        <v>4</v>
      </c>
      <c r="T2" s="6" t="n">
        <v>4</v>
      </c>
      <c r="U2" s="6" t="n">
        <v>4</v>
      </c>
      <c r="V2" s="6" t="n">
        <v>3</v>
      </c>
      <c r="W2" s="6" t="n">
        <v>2</v>
      </c>
      <c r="X2" s="9" t="n">
        <f aca="false">SUM(R2:W2)</f>
        <v>22</v>
      </c>
      <c r="Y2" s="6" t="n">
        <v>3</v>
      </c>
      <c r="Z2" s="6" t="n">
        <v>3</v>
      </c>
      <c r="AA2" s="6" t="n">
        <v>2</v>
      </c>
      <c r="AB2" s="6" t="n">
        <v>2</v>
      </c>
      <c r="AC2" s="6" t="n">
        <v>2</v>
      </c>
      <c r="AD2" s="6" t="n">
        <v>2</v>
      </c>
      <c r="AE2" s="9" t="n">
        <f aca="false">SUM(Y2:AD2)</f>
        <v>14</v>
      </c>
      <c r="AF2" s="8" t="n">
        <f aca="false">SUM(K2+Q2+X2+AE2)</f>
        <v>128</v>
      </c>
      <c r="AG2" s="6" t="n">
        <v>10</v>
      </c>
      <c r="AH2" s="6" t="n">
        <v>10</v>
      </c>
      <c r="AI2" s="6" t="n">
        <v>10</v>
      </c>
      <c r="AJ2" s="6" t="n">
        <v>10</v>
      </c>
      <c r="AK2" s="6" t="n">
        <v>9</v>
      </c>
      <c r="AL2" s="8" t="n">
        <f aca="false">SUM(AG2:AK2)</f>
        <v>49</v>
      </c>
      <c r="AM2" s="6" t="n">
        <v>10</v>
      </c>
      <c r="AN2" s="6" t="n">
        <v>10</v>
      </c>
      <c r="AO2" s="6" t="n">
        <v>9</v>
      </c>
      <c r="AP2" s="6" t="n">
        <v>9</v>
      </c>
      <c r="AQ2" s="6" t="n">
        <v>8</v>
      </c>
      <c r="AR2" s="8" t="n">
        <f aca="false">SUM(AM2:AQ2)</f>
        <v>46</v>
      </c>
      <c r="AS2" s="6" t="n">
        <v>5</v>
      </c>
      <c r="AT2" s="6" t="n">
        <v>4</v>
      </c>
      <c r="AU2" s="6" t="n">
        <v>4</v>
      </c>
      <c r="AV2" s="6" t="n">
        <v>4</v>
      </c>
      <c r="AW2" s="6" t="n">
        <v>2</v>
      </c>
      <c r="AX2" s="6" t="n">
        <v>2</v>
      </c>
      <c r="AY2" s="8" t="n">
        <f aca="false">SUM(AS2:AX2)</f>
        <v>21</v>
      </c>
      <c r="AZ2" s="6" t="n">
        <v>5</v>
      </c>
      <c r="BA2" s="6" t="n">
        <v>4</v>
      </c>
      <c r="BB2" s="6" t="n">
        <v>4</v>
      </c>
      <c r="BC2" s="6" t="n">
        <v>4</v>
      </c>
      <c r="BD2" s="6" t="n">
        <v>4</v>
      </c>
      <c r="BE2" s="6" t="n">
        <v>4</v>
      </c>
      <c r="BF2" s="8" t="n">
        <f aca="false">SUM(AZ2:BE2)</f>
        <v>25</v>
      </c>
      <c r="BG2" s="8" t="n">
        <f aca="false">SUM(AL2+AR2+AY2+BF2)</f>
        <v>141</v>
      </c>
      <c r="BH2" s="6" t="n">
        <v>10</v>
      </c>
      <c r="BI2" s="6" t="n">
        <v>10</v>
      </c>
      <c r="BJ2" s="6" t="n">
        <v>10</v>
      </c>
      <c r="BK2" s="6" t="n">
        <v>9</v>
      </c>
      <c r="BL2" s="6" t="n">
        <v>9</v>
      </c>
      <c r="BM2" s="8" t="n">
        <f aca="false">SUM(BH2:BL2)</f>
        <v>48</v>
      </c>
      <c r="BN2" s="6" t="n">
        <v>10</v>
      </c>
      <c r="BO2" s="6" t="n">
        <v>10</v>
      </c>
      <c r="BP2" s="6" t="n">
        <v>9</v>
      </c>
      <c r="BQ2" s="6" t="n">
        <v>8</v>
      </c>
      <c r="BR2" s="6" t="n">
        <v>8</v>
      </c>
      <c r="BS2" s="8" t="n">
        <f aca="false">SUM(BN2:BR2)</f>
        <v>45</v>
      </c>
      <c r="BT2" s="6" t="n">
        <v>5</v>
      </c>
      <c r="BU2" s="6" t="n">
        <v>5</v>
      </c>
      <c r="BV2" s="6" t="n">
        <v>5</v>
      </c>
      <c r="BW2" s="6" t="n">
        <v>4</v>
      </c>
      <c r="BX2" s="6" t="n">
        <v>4</v>
      </c>
      <c r="BY2" s="6" t="n">
        <v>4</v>
      </c>
      <c r="BZ2" s="8" t="n">
        <f aca="false">SUM(BT2:BY2)</f>
        <v>27</v>
      </c>
      <c r="CA2" s="6" t="n">
        <v>5</v>
      </c>
      <c r="CB2" s="6" t="n">
        <v>4</v>
      </c>
      <c r="CC2" s="6" t="n">
        <v>4</v>
      </c>
      <c r="CD2" s="6" t="n">
        <v>4</v>
      </c>
      <c r="CE2" s="6" t="n">
        <v>3</v>
      </c>
      <c r="CF2" s="6" t="n">
        <v>1</v>
      </c>
      <c r="CG2" s="8" t="n">
        <f aca="false">SUM(CA2:CF2)</f>
        <v>21</v>
      </c>
      <c r="CH2" s="8" t="n">
        <f aca="false">BM2+BS2+BZ2+CG2</f>
        <v>141</v>
      </c>
      <c r="CI2" s="6" t="n">
        <v>10</v>
      </c>
      <c r="CJ2" s="6" t="n">
        <v>10</v>
      </c>
      <c r="CK2" s="6" t="n">
        <v>9</v>
      </c>
      <c r="CL2" s="6" t="n">
        <v>9</v>
      </c>
      <c r="CM2" s="6" t="n">
        <v>6</v>
      </c>
      <c r="CN2" s="8" t="n">
        <f aca="false">SUM(CI2:CM2)</f>
        <v>44</v>
      </c>
      <c r="CO2" s="6" t="n">
        <v>10</v>
      </c>
      <c r="CP2" s="6" t="n">
        <v>10</v>
      </c>
      <c r="CQ2" s="6" t="n">
        <v>9</v>
      </c>
      <c r="CR2" s="6" t="n">
        <v>9</v>
      </c>
      <c r="CS2" s="6" t="n">
        <v>9</v>
      </c>
      <c r="CT2" s="8" t="n">
        <f aca="false">SUM(CO2:CS2)</f>
        <v>47</v>
      </c>
      <c r="CU2" s="6" t="n">
        <v>5</v>
      </c>
      <c r="CV2" s="6" t="n">
        <v>5</v>
      </c>
      <c r="CW2" s="6" t="n">
        <v>4</v>
      </c>
      <c r="CX2" s="6" t="n">
        <v>4</v>
      </c>
      <c r="CY2" s="6" t="n">
        <v>4</v>
      </c>
      <c r="CZ2" s="6" t="n">
        <v>3</v>
      </c>
      <c r="DA2" s="8" t="n">
        <f aca="false">SUM(CU2:CZ2)</f>
        <v>25</v>
      </c>
      <c r="DB2" s="6" t="n">
        <v>5</v>
      </c>
      <c r="DC2" s="6" t="n">
        <v>5</v>
      </c>
      <c r="DD2" s="6" t="n">
        <v>4</v>
      </c>
      <c r="DE2" s="6" t="n">
        <v>3</v>
      </c>
      <c r="DF2" s="6" t="n">
        <v>2</v>
      </c>
      <c r="DG2" s="6" t="n">
        <v>2</v>
      </c>
      <c r="DH2" s="8" t="n">
        <f aca="false">SUM(DB2:DG2)</f>
        <v>21</v>
      </c>
      <c r="DI2" s="8" t="n">
        <f aca="false">SUM(CN2+CT2+DA2+DH2)</f>
        <v>137</v>
      </c>
      <c r="DJ2" s="8" t="n">
        <f aca="false">MIN(DI2,CH2,BG2,AF2)</f>
        <v>128</v>
      </c>
      <c r="DK2" s="8" t="n">
        <f aca="false">MAX(AF2,BG2,CH2,DI2)</f>
        <v>141</v>
      </c>
      <c r="DL2" s="8" t="n">
        <f aca="false">SUM(AF2+BG2+CH2+DI2-DJ2)</f>
        <v>419</v>
      </c>
    </row>
    <row r="3" customFormat="false" ht="12.75" hidden="false" customHeight="false" outlineLevel="0" collapsed="false">
      <c r="A3" s="5" t="n">
        <v>2</v>
      </c>
      <c r="B3" s="6" t="n">
        <v>27</v>
      </c>
      <c r="C3" s="7" t="s">
        <v>33</v>
      </c>
      <c r="D3" s="7" t="s">
        <v>34</v>
      </c>
      <c r="E3" s="6" t="s">
        <v>32</v>
      </c>
      <c r="F3" s="6" t="n">
        <v>10</v>
      </c>
      <c r="G3" s="6" t="n">
        <v>10</v>
      </c>
      <c r="H3" s="6" t="n">
        <v>10</v>
      </c>
      <c r="I3" s="6" t="n">
        <v>9</v>
      </c>
      <c r="J3" s="6" t="n">
        <v>9</v>
      </c>
      <c r="K3" s="9" t="n">
        <f aca="false">SUM(F3:J3)</f>
        <v>48</v>
      </c>
      <c r="L3" s="6" t="n">
        <v>10</v>
      </c>
      <c r="M3" s="6" t="n">
        <v>10</v>
      </c>
      <c r="N3" s="6" t="n">
        <v>10</v>
      </c>
      <c r="O3" s="6" t="n">
        <v>9</v>
      </c>
      <c r="P3" s="6" t="n">
        <v>7</v>
      </c>
      <c r="Q3" s="9" t="n">
        <f aca="false">SUM(L3:P3)</f>
        <v>46</v>
      </c>
      <c r="R3" s="6" t="n">
        <v>5</v>
      </c>
      <c r="S3" s="6" t="n">
        <v>3</v>
      </c>
      <c r="T3" s="6" t="n">
        <v>3</v>
      </c>
      <c r="U3" s="6" t="n">
        <v>2</v>
      </c>
      <c r="V3" s="6" t="n">
        <v>2</v>
      </c>
      <c r="W3" s="6" t="n">
        <v>2</v>
      </c>
      <c r="X3" s="9" t="n">
        <f aca="false">SUM(R3:W3)</f>
        <v>17</v>
      </c>
      <c r="Y3" s="6" t="n">
        <v>5</v>
      </c>
      <c r="Z3" s="6" t="n">
        <v>4</v>
      </c>
      <c r="AA3" s="6" t="n">
        <v>4</v>
      </c>
      <c r="AB3" s="6" t="n">
        <v>3</v>
      </c>
      <c r="AC3" s="6" t="n">
        <v>3</v>
      </c>
      <c r="AD3" s="6" t="n">
        <v>3</v>
      </c>
      <c r="AE3" s="9" t="n">
        <f aca="false">SUM(Y3:AD3)</f>
        <v>22</v>
      </c>
      <c r="AF3" s="8" t="n">
        <f aca="false">SUM(K3+Q3+X3+AE3)</f>
        <v>133</v>
      </c>
      <c r="AG3" s="6" t="n">
        <v>10</v>
      </c>
      <c r="AH3" s="6" t="n">
        <v>9</v>
      </c>
      <c r="AI3" s="6" t="n">
        <v>9</v>
      </c>
      <c r="AJ3" s="6" t="n">
        <v>9</v>
      </c>
      <c r="AK3" s="6" t="n">
        <v>9</v>
      </c>
      <c r="AL3" s="8" t="n">
        <f aca="false">SUM(AG3:AK3)</f>
        <v>46</v>
      </c>
      <c r="AM3" s="6" t="n">
        <v>10</v>
      </c>
      <c r="AN3" s="6" t="n">
        <v>10</v>
      </c>
      <c r="AO3" s="6" t="n">
        <v>10</v>
      </c>
      <c r="AP3" s="6" t="n">
        <v>9</v>
      </c>
      <c r="AQ3" s="6" t="n">
        <v>8</v>
      </c>
      <c r="AR3" s="8" t="n">
        <f aca="false">SUM(AM3:AQ3)</f>
        <v>47</v>
      </c>
      <c r="AS3" s="6" t="n">
        <v>5</v>
      </c>
      <c r="AT3" s="6" t="n">
        <v>5</v>
      </c>
      <c r="AU3" s="6" t="n">
        <v>4</v>
      </c>
      <c r="AV3" s="6" t="n">
        <v>4</v>
      </c>
      <c r="AW3" s="6" t="n">
        <v>3</v>
      </c>
      <c r="AX3" s="6" t="n">
        <v>2</v>
      </c>
      <c r="AY3" s="8" t="n">
        <f aca="false">SUM(AS3:AX3)</f>
        <v>23</v>
      </c>
      <c r="AZ3" s="6" t="n">
        <v>5</v>
      </c>
      <c r="BA3" s="6" t="n">
        <v>4</v>
      </c>
      <c r="BB3" s="6" t="n">
        <v>4</v>
      </c>
      <c r="BC3" s="6" t="n">
        <v>4</v>
      </c>
      <c r="BD3" s="6" t="n">
        <v>4</v>
      </c>
      <c r="BE3" s="6" t="n">
        <v>3</v>
      </c>
      <c r="BF3" s="8" t="n">
        <f aca="false">SUM(AZ3:BE3)</f>
        <v>24</v>
      </c>
      <c r="BG3" s="8" t="n">
        <f aca="false">SUM(AL3+AR3+AY3+BF3)</f>
        <v>140</v>
      </c>
      <c r="BH3" s="6" t="n">
        <v>9</v>
      </c>
      <c r="BI3" s="6" t="n">
        <v>9</v>
      </c>
      <c r="BJ3" s="6" t="n">
        <v>8</v>
      </c>
      <c r="BK3" s="6" t="n">
        <v>8</v>
      </c>
      <c r="BL3" s="6" t="n">
        <v>8</v>
      </c>
      <c r="BM3" s="8" t="n">
        <f aca="false">SUM(BH3:BL3)</f>
        <v>42</v>
      </c>
      <c r="BN3" s="6" t="n">
        <v>10</v>
      </c>
      <c r="BO3" s="6" t="n">
        <v>10</v>
      </c>
      <c r="BP3" s="6" t="n">
        <v>9</v>
      </c>
      <c r="BQ3" s="6" t="n">
        <v>9</v>
      </c>
      <c r="BR3" s="6" t="n">
        <v>8</v>
      </c>
      <c r="BS3" s="8" t="n">
        <f aca="false">SUM(BN3:BR3)</f>
        <v>46</v>
      </c>
      <c r="BT3" s="6" t="n">
        <v>5</v>
      </c>
      <c r="BU3" s="6" t="n">
        <v>4</v>
      </c>
      <c r="BV3" s="6" t="n">
        <v>4</v>
      </c>
      <c r="BW3" s="6" t="n">
        <v>4</v>
      </c>
      <c r="BX3" s="6" t="n">
        <v>3</v>
      </c>
      <c r="BY3" s="6" t="n">
        <v>3</v>
      </c>
      <c r="BZ3" s="8" t="n">
        <f aca="false">SUM(BT3:BY3)</f>
        <v>23</v>
      </c>
      <c r="CA3" s="6" t="n">
        <v>5</v>
      </c>
      <c r="CB3" s="6" t="n">
        <v>4</v>
      </c>
      <c r="CC3" s="6" t="n">
        <v>4</v>
      </c>
      <c r="CD3" s="6" t="n">
        <v>4</v>
      </c>
      <c r="CE3" s="6" t="n">
        <v>4</v>
      </c>
      <c r="CF3" s="6" t="n">
        <v>2</v>
      </c>
      <c r="CG3" s="8" t="n">
        <f aca="false">SUM(CA3:CF3)</f>
        <v>23</v>
      </c>
      <c r="CH3" s="8" t="n">
        <f aca="false">BM3+BS3+BZ3+CG3</f>
        <v>134</v>
      </c>
      <c r="CI3" s="6" t="n">
        <v>10</v>
      </c>
      <c r="CJ3" s="6" t="n">
        <v>10</v>
      </c>
      <c r="CK3" s="6" t="n">
        <v>9</v>
      </c>
      <c r="CL3" s="6" t="n">
        <v>9</v>
      </c>
      <c r="CM3" s="6" t="n">
        <v>8</v>
      </c>
      <c r="CN3" s="8" t="n">
        <f aca="false">SUM(CI3:CM3)</f>
        <v>46</v>
      </c>
      <c r="CO3" s="6" t="n">
        <v>10</v>
      </c>
      <c r="CP3" s="6" t="n">
        <v>10</v>
      </c>
      <c r="CQ3" s="6" t="n">
        <v>10</v>
      </c>
      <c r="CR3" s="6" t="n">
        <v>10</v>
      </c>
      <c r="CS3" s="6" t="n">
        <v>9</v>
      </c>
      <c r="CT3" s="8" t="n">
        <f aca="false">SUM(CO3:CS3)</f>
        <v>49</v>
      </c>
      <c r="CU3" s="6" t="n">
        <v>4</v>
      </c>
      <c r="CV3" s="6" t="n">
        <v>4</v>
      </c>
      <c r="CW3" s="6" t="n">
        <v>4</v>
      </c>
      <c r="CX3" s="6" t="n">
        <v>3</v>
      </c>
      <c r="CY3" s="6" t="n">
        <v>3</v>
      </c>
      <c r="CZ3" s="6" t="n">
        <v>2</v>
      </c>
      <c r="DA3" s="8" t="n">
        <f aca="false">SUM(CU3:CZ3)</f>
        <v>20</v>
      </c>
      <c r="DB3" s="6" t="n">
        <v>5</v>
      </c>
      <c r="DC3" s="6" t="n">
        <v>4</v>
      </c>
      <c r="DD3" s="6" t="n">
        <v>4</v>
      </c>
      <c r="DE3" s="6" t="n">
        <v>3</v>
      </c>
      <c r="DF3" s="6" t="n">
        <v>3</v>
      </c>
      <c r="DG3" s="6" t="n">
        <v>3</v>
      </c>
      <c r="DH3" s="8" t="n">
        <f aca="false">SUM(DB3:DG3)</f>
        <v>22</v>
      </c>
      <c r="DI3" s="8" t="n">
        <f aca="false">SUM(CN3+CT3+DA3+DH3)</f>
        <v>137</v>
      </c>
      <c r="DJ3" s="8" t="n">
        <f aca="false">MIN(DI3,CH3,BG3,AF3)</f>
        <v>133</v>
      </c>
      <c r="DK3" s="8" t="n">
        <f aca="false">MAX(AF3,BG3,CH3,DI3)</f>
        <v>140</v>
      </c>
      <c r="DL3" s="8" t="n">
        <f aca="false">SUM(AF3+BG3+CH3+DI3-DJ3)</f>
        <v>411</v>
      </c>
    </row>
    <row r="4" customFormat="false" ht="12.75" hidden="false" customHeight="false" outlineLevel="0" collapsed="false">
      <c r="A4" s="5" t="n">
        <v>3</v>
      </c>
      <c r="B4" s="6" t="n">
        <v>41</v>
      </c>
      <c r="C4" s="7" t="s">
        <v>35</v>
      </c>
      <c r="D4" s="7" t="s">
        <v>31</v>
      </c>
      <c r="E4" s="6" t="s">
        <v>32</v>
      </c>
      <c r="F4" s="6" t="n">
        <v>10</v>
      </c>
      <c r="G4" s="6" t="n">
        <v>10</v>
      </c>
      <c r="H4" s="6" t="n">
        <v>7</v>
      </c>
      <c r="I4" s="6" t="n">
        <v>6</v>
      </c>
      <c r="J4" s="6" t="n">
        <v>5</v>
      </c>
      <c r="K4" s="9" t="n">
        <f aca="false">SUM(F4:J4)</f>
        <v>38</v>
      </c>
      <c r="L4" s="6" t="n">
        <v>10</v>
      </c>
      <c r="M4" s="6" t="n">
        <v>9</v>
      </c>
      <c r="N4" s="6" t="n">
        <v>8</v>
      </c>
      <c r="O4" s="6" t="n">
        <v>7</v>
      </c>
      <c r="P4" s="6" t="n">
        <v>5</v>
      </c>
      <c r="Q4" s="9" t="n">
        <f aca="false">SUM(L4:P4)</f>
        <v>39</v>
      </c>
      <c r="R4" s="6" t="n">
        <v>4</v>
      </c>
      <c r="S4" s="6" t="n">
        <v>3</v>
      </c>
      <c r="T4" s="6" t="n">
        <v>3</v>
      </c>
      <c r="U4" s="6" t="n">
        <v>2</v>
      </c>
      <c r="V4" s="6" t="n">
        <v>2</v>
      </c>
      <c r="W4" s="6" t="n">
        <v>1</v>
      </c>
      <c r="X4" s="9" t="n">
        <f aca="false">SUM(R4:W4)</f>
        <v>15</v>
      </c>
      <c r="Y4" s="6" t="n">
        <v>5</v>
      </c>
      <c r="Z4" s="6" t="n">
        <v>4</v>
      </c>
      <c r="AA4" s="6" t="n">
        <v>3</v>
      </c>
      <c r="AB4" s="6" t="n">
        <v>2</v>
      </c>
      <c r="AC4" s="6" t="n">
        <v>2</v>
      </c>
      <c r="AD4" s="6" t="n">
        <v>1</v>
      </c>
      <c r="AE4" s="9" t="n">
        <f aca="false">SUM(Y4:AD4)</f>
        <v>17</v>
      </c>
      <c r="AF4" s="8" t="n">
        <f aca="false">SUM(K4+Q4+X4+AE4)</f>
        <v>109</v>
      </c>
      <c r="AG4" s="6" t="n">
        <v>9</v>
      </c>
      <c r="AH4" s="6" t="n">
        <v>8</v>
      </c>
      <c r="AI4" s="6" t="n">
        <v>8</v>
      </c>
      <c r="AJ4" s="6" t="n">
        <v>8</v>
      </c>
      <c r="AK4" s="6" t="n">
        <v>7</v>
      </c>
      <c r="AL4" s="8" t="n">
        <f aca="false">SUM(AG4:AK4)</f>
        <v>40</v>
      </c>
      <c r="AM4" s="6" t="n">
        <v>10</v>
      </c>
      <c r="AN4" s="6" t="n">
        <v>9</v>
      </c>
      <c r="AO4" s="6" t="n">
        <v>9</v>
      </c>
      <c r="AP4" s="6" t="n">
        <v>9</v>
      </c>
      <c r="AQ4" s="6" t="n">
        <v>8</v>
      </c>
      <c r="AR4" s="8" t="n">
        <f aca="false">SUM(AM4:AQ4)</f>
        <v>45</v>
      </c>
      <c r="AS4" s="6" t="n">
        <v>5</v>
      </c>
      <c r="AT4" s="6" t="n">
        <v>5</v>
      </c>
      <c r="AU4" s="6" t="n">
        <v>4</v>
      </c>
      <c r="AV4" s="6" t="n">
        <v>4</v>
      </c>
      <c r="AW4" s="6" t="n">
        <v>4</v>
      </c>
      <c r="AX4" s="6" t="n">
        <v>3</v>
      </c>
      <c r="AY4" s="8" t="n">
        <f aca="false">SUM(AS4:AX4)</f>
        <v>25</v>
      </c>
      <c r="AZ4" s="6" t="n">
        <v>5</v>
      </c>
      <c r="BA4" s="6" t="n">
        <v>4</v>
      </c>
      <c r="BB4" s="6" t="n">
        <v>4</v>
      </c>
      <c r="BC4" s="6" t="n">
        <v>4</v>
      </c>
      <c r="BD4" s="6" t="n">
        <v>3</v>
      </c>
      <c r="BE4" s="6" t="n">
        <v>2</v>
      </c>
      <c r="BF4" s="8" t="n">
        <f aca="false">SUM(AZ4:BE4)</f>
        <v>22</v>
      </c>
      <c r="BG4" s="8" t="n">
        <f aca="false">SUM(AL4+AR4+AY4+BF4)</f>
        <v>132</v>
      </c>
      <c r="BH4" s="6" t="n">
        <v>10</v>
      </c>
      <c r="BI4" s="6" t="n">
        <v>9</v>
      </c>
      <c r="BJ4" s="6" t="n">
        <v>9</v>
      </c>
      <c r="BK4" s="6" t="n">
        <v>9</v>
      </c>
      <c r="BL4" s="6" t="n">
        <v>8</v>
      </c>
      <c r="BM4" s="8" t="n">
        <f aca="false">SUM(BH4:BL4)</f>
        <v>45</v>
      </c>
      <c r="BN4" s="6" t="n">
        <v>10</v>
      </c>
      <c r="BO4" s="6" t="n">
        <v>9</v>
      </c>
      <c r="BP4" s="6" t="n">
        <v>9</v>
      </c>
      <c r="BQ4" s="6" t="n">
        <v>8</v>
      </c>
      <c r="BR4" s="6" t="n">
        <v>8</v>
      </c>
      <c r="BS4" s="8" t="n">
        <f aca="false">SUM(BN4:BR4)</f>
        <v>44</v>
      </c>
      <c r="BT4" s="6" t="n">
        <v>4</v>
      </c>
      <c r="BU4" s="6" t="n">
        <v>4</v>
      </c>
      <c r="BV4" s="6" t="n">
        <v>4</v>
      </c>
      <c r="BW4" s="6" t="n">
        <v>3</v>
      </c>
      <c r="BX4" s="6" t="n">
        <v>3</v>
      </c>
      <c r="BY4" s="6" t="n">
        <v>1</v>
      </c>
      <c r="BZ4" s="8" t="n">
        <f aca="false">SUM(BT4:BY4)</f>
        <v>19</v>
      </c>
      <c r="CA4" s="6" t="n">
        <v>5</v>
      </c>
      <c r="CB4" s="6" t="n">
        <v>4</v>
      </c>
      <c r="CC4" s="6" t="n">
        <v>4</v>
      </c>
      <c r="CD4" s="6" t="n">
        <v>4</v>
      </c>
      <c r="CE4" s="6" t="n">
        <v>4</v>
      </c>
      <c r="CF4" s="6" t="n">
        <v>2</v>
      </c>
      <c r="CG4" s="8" t="n">
        <f aca="false">SUM(CA4:CF4)</f>
        <v>23</v>
      </c>
      <c r="CH4" s="8" t="n">
        <f aca="false">BM4+BS4+BZ4+CG4</f>
        <v>131</v>
      </c>
      <c r="CI4" s="6" t="n">
        <v>9</v>
      </c>
      <c r="CJ4" s="6" t="n">
        <v>9</v>
      </c>
      <c r="CK4" s="6" t="n">
        <v>9</v>
      </c>
      <c r="CL4" s="6" t="n">
        <v>8</v>
      </c>
      <c r="CM4" s="6" t="n">
        <v>8</v>
      </c>
      <c r="CN4" s="8" t="n">
        <f aca="false">SUM(CI4:CM4)</f>
        <v>43</v>
      </c>
      <c r="CO4" s="6" t="n">
        <v>9</v>
      </c>
      <c r="CP4" s="6" t="n">
        <v>9</v>
      </c>
      <c r="CQ4" s="6" t="n">
        <v>9</v>
      </c>
      <c r="CR4" s="6" t="n">
        <v>9</v>
      </c>
      <c r="CS4" s="6" t="n">
        <v>7</v>
      </c>
      <c r="CT4" s="8" t="n">
        <f aca="false">SUM(CO4:CS4)</f>
        <v>43</v>
      </c>
      <c r="CU4" s="6" t="n">
        <v>4</v>
      </c>
      <c r="CV4" s="6" t="n">
        <v>4</v>
      </c>
      <c r="CW4" s="6" t="n">
        <v>4</v>
      </c>
      <c r="CX4" s="6" t="n">
        <v>3</v>
      </c>
      <c r="CY4" s="6" t="n">
        <v>3</v>
      </c>
      <c r="CZ4" s="6" t="n">
        <v>1</v>
      </c>
      <c r="DA4" s="8" t="n">
        <f aca="false">SUM(CU4:CZ4)</f>
        <v>19</v>
      </c>
      <c r="DB4" s="6" t="n">
        <v>5</v>
      </c>
      <c r="DC4" s="6" t="n">
        <v>4</v>
      </c>
      <c r="DD4" s="6" t="n">
        <v>4</v>
      </c>
      <c r="DE4" s="6" t="n">
        <v>4</v>
      </c>
      <c r="DF4" s="6" t="n">
        <v>4</v>
      </c>
      <c r="DG4" s="6" t="n">
        <v>2</v>
      </c>
      <c r="DH4" s="8" t="n">
        <f aca="false">SUM(DB4:DG4)</f>
        <v>23</v>
      </c>
      <c r="DI4" s="8" t="n">
        <f aca="false">SUM(CN4+CT4+DA4+DH4)</f>
        <v>128</v>
      </c>
      <c r="DJ4" s="8" t="n">
        <f aca="false">MIN(DI4,CH4,BG4,AF4)</f>
        <v>109</v>
      </c>
      <c r="DK4" s="8" t="n">
        <f aca="false">MAX(AF4,BG4,CH4,DI4)</f>
        <v>132</v>
      </c>
      <c r="DL4" s="8" t="n">
        <f aca="false">SUM(AF4+BG4+CH4+DI4-DJ4)</f>
        <v>391</v>
      </c>
    </row>
    <row r="5" customFormat="false" ht="12.75" hidden="false" customHeight="false" outlineLevel="0" collapsed="false">
      <c r="A5" s="5" t="n">
        <v>4</v>
      </c>
      <c r="B5" s="6" t="n">
        <v>43</v>
      </c>
      <c r="C5" s="7" t="s">
        <v>36</v>
      </c>
      <c r="D5" s="7" t="s">
        <v>37</v>
      </c>
      <c r="E5" s="6" t="s">
        <v>32</v>
      </c>
      <c r="F5" s="6" t="n">
        <v>10</v>
      </c>
      <c r="G5" s="6" t="n">
        <v>10</v>
      </c>
      <c r="H5" s="6" t="n">
        <v>10</v>
      </c>
      <c r="I5" s="6" t="n">
        <v>9</v>
      </c>
      <c r="J5" s="6" t="n">
        <v>9</v>
      </c>
      <c r="K5" s="9" t="n">
        <f aca="false">SUM(F5:J5)</f>
        <v>48</v>
      </c>
      <c r="L5" s="6" t="n">
        <v>10</v>
      </c>
      <c r="M5" s="6" t="n">
        <v>9</v>
      </c>
      <c r="N5" s="6" t="n">
        <v>9</v>
      </c>
      <c r="O5" s="6" t="n">
        <v>8</v>
      </c>
      <c r="P5" s="6" t="n">
        <v>5</v>
      </c>
      <c r="Q5" s="9" t="n">
        <f aca="false">SUM(L5:P5)</f>
        <v>41</v>
      </c>
      <c r="R5" s="6" t="n">
        <v>5</v>
      </c>
      <c r="S5" s="6" t="n">
        <v>4</v>
      </c>
      <c r="T5" s="6" t="n">
        <v>4</v>
      </c>
      <c r="U5" s="6" t="n">
        <v>3</v>
      </c>
      <c r="V5" s="6" t="n">
        <v>3</v>
      </c>
      <c r="W5" s="6" t="n">
        <v>1</v>
      </c>
      <c r="X5" s="9" t="n">
        <f aca="false">SUM(R5:W5)</f>
        <v>20</v>
      </c>
      <c r="Y5" s="6" t="n">
        <v>5</v>
      </c>
      <c r="Z5" s="6" t="n">
        <v>5</v>
      </c>
      <c r="AA5" s="6" t="n">
        <v>4</v>
      </c>
      <c r="AB5" s="6" t="n">
        <v>4</v>
      </c>
      <c r="AC5" s="6" t="n">
        <v>3</v>
      </c>
      <c r="AD5" s="6" t="n">
        <v>2</v>
      </c>
      <c r="AE5" s="9" t="n">
        <f aca="false">SUM(Y5:AD5)</f>
        <v>23</v>
      </c>
      <c r="AF5" s="8" t="n">
        <f aca="false">SUM(K5+Q5+X5+AE5)</f>
        <v>132</v>
      </c>
      <c r="AG5" s="6" t="n">
        <v>10</v>
      </c>
      <c r="AH5" s="6" t="n">
        <v>9</v>
      </c>
      <c r="AI5" s="6" t="n">
        <v>9</v>
      </c>
      <c r="AJ5" s="6" t="n">
        <v>9</v>
      </c>
      <c r="AK5" s="6" t="n">
        <v>8</v>
      </c>
      <c r="AL5" s="8" t="n">
        <f aca="false">SUM(AG5:AK5)</f>
        <v>45</v>
      </c>
      <c r="AM5" s="6" t="n">
        <v>10</v>
      </c>
      <c r="AN5" s="6" t="n">
        <v>9</v>
      </c>
      <c r="AO5" s="6" t="n">
        <v>8</v>
      </c>
      <c r="AP5" s="6" t="n">
        <v>8</v>
      </c>
      <c r="AQ5" s="6" t="n">
        <v>7</v>
      </c>
      <c r="AR5" s="8" t="n">
        <f aca="false">SUM(AM5:AQ5)</f>
        <v>42</v>
      </c>
      <c r="AS5" s="6" t="n">
        <v>4</v>
      </c>
      <c r="AT5" s="6" t="n">
        <v>4</v>
      </c>
      <c r="AU5" s="6" t="n">
        <v>3</v>
      </c>
      <c r="AV5" s="6" t="n">
        <v>3</v>
      </c>
      <c r="AW5" s="6" t="n">
        <v>3</v>
      </c>
      <c r="AX5" s="6" t="n">
        <v>2</v>
      </c>
      <c r="AY5" s="8" t="n">
        <f aca="false">SUM(AS5:AX5)</f>
        <v>19</v>
      </c>
      <c r="AZ5" s="6" t="n">
        <v>5</v>
      </c>
      <c r="BA5" s="6" t="n">
        <v>4</v>
      </c>
      <c r="BB5" s="6" t="n">
        <v>4</v>
      </c>
      <c r="BC5" s="6" t="n">
        <v>4</v>
      </c>
      <c r="BD5" s="6" t="n">
        <v>3</v>
      </c>
      <c r="BE5" s="6" t="n">
        <v>3</v>
      </c>
      <c r="BF5" s="8" t="n">
        <f aca="false">SUM(AZ5:BE5)</f>
        <v>23</v>
      </c>
      <c r="BG5" s="8" t="n">
        <f aca="false">SUM(AL5+AR5+AY5+BF5)</f>
        <v>129</v>
      </c>
      <c r="BH5" s="6" t="n">
        <v>10</v>
      </c>
      <c r="BI5" s="6" t="n">
        <v>9</v>
      </c>
      <c r="BJ5" s="6" t="n">
        <v>8</v>
      </c>
      <c r="BK5" s="6" t="n">
        <v>8</v>
      </c>
      <c r="BL5" s="6" t="n">
        <v>6</v>
      </c>
      <c r="BM5" s="8" t="n">
        <f aca="false">SUM(BH5:BL5)</f>
        <v>41</v>
      </c>
      <c r="BN5" s="6" t="n">
        <v>10</v>
      </c>
      <c r="BO5" s="6" t="n">
        <v>10</v>
      </c>
      <c r="BP5" s="6" t="n">
        <v>9</v>
      </c>
      <c r="BQ5" s="6" t="n">
        <v>8</v>
      </c>
      <c r="BR5" s="6" t="n">
        <v>8</v>
      </c>
      <c r="BS5" s="8" t="n">
        <f aca="false">SUM(BN5:BR5)</f>
        <v>45</v>
      </c>
      <c r="BT5" s="6" t="n">
        <v>5</v>
      </c>
      <c r="BU5" s="6" t="n">
        <v>4</v>
      </c>
      <c r="BV5" s="6" t="n">
        <v>3</v>
      </c>
      <c r="BW5" s="6" t="n">
        <v>3</v>
      </c>
      <c r="BX5" s="6" t="n">
        <v>3</v>
      </c>
      <c r="BY5" s="6" t="n">
        <v>2</v>
      </c>
      <c r="BZ5" s="8" t="n">
        <f aca="false">SUM(BT5:BY5)</f>
        <v>20</v>
      </c>
      <c r="CA5" s="6" t="n">
        <v>5</v>
      </c>
      <c r="CB5" s="6" t="n">
        <v>4</v>
      </c>
      <c r="CC5" s="6" t="n">
        <v>3</v>
      </c>
      <c r="CD5" s="6" t="n">
        <v>3</v>
      </c>
      <c r="CE5" s="6" t="n">
        <v>2</v>
      </c>
      <c r="CF5" s="6" t="n">
        <v>2</v>
      </c>
      <c r="CG5" s="8" t="n">
        <f aca="false">SUM(CA5:CF5)</f>
        <v>19</v>
      </c>
      <c r="CH5" s="8" t="n">
        <f aca="false">BM5+BS5+BZ5+CG5</f>
        <v>125</v>
      </c>
      <c r="CI5" s="6" t="n">
        <v>9</v>
      </c>
      <c r="CJ5" s="6" t="n">
        <v>9</v>
      </c>
      <c r="CK5" s="6" t="n">
        <v>9</v>
      </c>
      <c r="CL5" s="6" t="n">
        <v>9</v>
      </c>
      <c r="CM5" s="6" t="n">
        <v>8</v>
      </c>
      <c r="CN5" s="8" t="n">
        <f aca="false">SUM(CI5:CM5)</f>
        <v>44</v>
      </c>
      <c r="CO5" s="6" t="n">
        <v>10</v>
      </c>
      <c r="CP5" s="6" t="n">
        <v>9</v>
      </c>
      <c r="CQ5" s="6" t="n">
        <v>9</v>
      </c>
      <c r="CR5" s="6" t="n">
        <v>8</v>
      </c>
      <c r="CS5" s="6" t="n">
        <v>8</v>
      </c>
      <c r="CT5" s="8" t="n">
        <f aca="false">SUM(CO5:CS5)</f>
        <v>44</v>
      </c>
      <c r="CU5" s="6" t="n">
        <v>4</v>
      </c>
      <c r="CV5" s="6" t="n">
        <v>4</v>
      </c>
      <c r="CW5" s="6" t="n">
        <v>4</v>
      </c>
      <c r="CX5" s="6" t="n">
        <v>3</v>
      </c>
      <c r="CY5" s="6" t="n">
        <v>3</v>
      </c>
      <c r="CZ5" s="6" t="n">
        <v>2</v>
      </c>
      <c r="DA5" s="8" t="n">
        <f aca="false">SUM(CU5:CZ5)</f>
        <v>20</v>
      </c>
      <c r="DB5" s="6" t="n">
        <v>4</v>
      </c>
      <c r="DC5" s="6" t="n">
        <v>4</v>
      </c>
      <c r="DD5" s="6" t="n">
        <v>3</v>
      </c>
      <c r="DE5" s="6" t="n">
        <v>3</v>
      </c>
      <c r="DF5" s="6" t="n">
        <v>3</v>
      </c>
      <c r="DG5" s="6" t="n">
        <v>3</v>
      </c>
      <c r="DH5" s="8" t="n">
        <f aca="false">SUM(DB5:DG5)</f>
        <v>20</v>
      </c>
      <c r="DI5" s="8" t="n">
        <f aca="false">SUM(CN5+CT5+DA5+DH5)</f>
        <v>128</v>
      </c>
      <c r="DJ5" s="8" t="n">
        <f aca="false">MIN(DI5,CH5,BG5,AF5)</f>
        <v>125</v>
      </c>
      <c r="DK5" s="8" t="n">
        <f aca="false">MAX(AF5,BG5,CH5,DI5)</f>
        <v>132</v>
      </c>
      <c r="DL5" s="8" t="n">
        <f aca="false">SUM(AF5+BG5+CH5+DI5-DJ5)</f>
        <v>389</v>
      </c>
    </row>
    <row r="6" customFormat="false" ht="12.75" hidden="false" customHeight="false" outlineLevel="0" collapsed="false">
      <c r="A6" s="5" t="n">
        <v>5</v>
      </c>
      <c r="B6" s="6" t="n">
        <v>48</v>
      </c>
      <c r="C6" s="7" t="s">
        <v>38</v>
      </c>
      <c r="D6" s="7" t="s">
        <v>31</v>
      </c>
      <c r="E6" s="6" t="s">
        <v>32</v>
      </c>
      <c r="F6" s="6" t="n">
        <v>10</v>
      </c>
      <c r="G6" s="6" t="n">
        <v>9</v>
      </c>
      <c r="H6" s="6" t="n">
        <v>9</v>
      </c>
      <c r="I6" s="6" t="n">
        <v>8</v>
      </c>
      <c r="J6" s="6" t="n">
        <v>8</v>
      </c>
      <c r="K6" s="9" t="n">
        <f aca="false">SUM(F6:J6)</f>
        <v>44</v>
      </c>
      <c r="L6" s="6" t="n">
        <v>10</v>
      </c>
      <c r="M6" s="6" t="n">
        <v>10</v>
      </c>
      <c r="N6" s="6" t="n">
        <v>9</v>
      </c>
      <c r="O6" s="6" t="n">
        <v>7</v>
      </c>
      <c r="P6" s="6" t="n">
        <v>7</v>
      </c>
      <c r="Q6" s="9" t="n">
        <f aca="false">SUM(L6:P6)</f>
        <v>43</v>
      </c>
      <c r="R6" s="6" t="n">
        <v>5</v>
      </c>
      <c r="S6" s="6" t="n">
        <v>5</v>
      </c>
      <c r="T6" s="6" t="n">
        <v>4</v>
      </c>
      <c r="U6" s="6" t="n">
        <v>3</v>
      </c>
      <c r="V6" s="6" t="n">
        <v>2</v>
      </c>
      <c r="W6" s="6" t="n">
        <v>2</v>
      </c>
      <c r="X6" s="9" t="n">
        <f aca="false">SUM(R6:W6)</f>
        <v>21</v>
      </c>
      <c r="Y6" s="6" t="n">
        <v>5</v>
      </c>
      <c r="Z6" s="6" t="n">
        <v>4</v>
      </c>
      <c r="AA6" s="6" t="n">
        <v>4</v>
      </c>
      <c r="AB6" s="6" t="n">
        <v>4</v>
      </c>
      <c r="AC6" s="6" t="n">
        <v>4</v>
      </c>
      <c r="AD6" s="6" t="n">
        <v>3</v>
      </c>
      <c r="AE6" s="9" t="n">
        <f aca="false">SUM(Y6:AD6)</f>
        <v>24</v>
      </c>
      <c r="AF6" s="8" t="n">
        <f aca="false">SUM(K6+Q6+X6+AE6)</f>
        <v>132</v>
      </c>
      <c r="AG6" s="6" t="n">
        <v>9</v>
      </c>
      <c r="AH6" s="6" t="n">
        <v>9</v>
      </c>
      <c r="AI6" s="6" t="n">
        <v>8</v>
      </c>
      <c r="AJ6" s="6" t="n">
        <v>7</v>
      </c>
      <c r="AK6" s="6" t="n">
        <v>7</v>
      </c>
      <c r="AL6" s="8" t="n">
        <f aca="false">SUM(AG6:AK6)</f>
        <v>40</v>
      </c>
      <c r="AM6" s="6" t="n">
        <v>10</v>
      </c>
      <c r="AN6" s="6" t="n">
        <v>9</v>
      </c>
      <c r="AO6" s="6" t="n">
        <v>9</v>
      </c>
      <c r="AP6" s="6" t="n">
        <v>7</v>
      </c>
      <c r="AQ6" s="6" t="n">
        <v>7</v>
      </c>
      <c r="AR6" s="8" t="n">
        <f aca="false">SUM(AM6:AQ6)</f>
        <v>42</v>
      </c>
      <c r="AS6" s="6" t="n">
        <v>4</v>
      </c>
      <c r="AT6" s="6" t="n">
        <v>4</v>
      </c>
      <c r="AU6" s="6" t="n">
        <v>3</v>
      </c>
      <c r="AV6" s="6" t="n">
        <v>3</v>
      </c>
      <c r="AW6" s="6" t="n">
        <v>2</v>
      </c>
      <c r="AX6" s="6" t="n">
        <v>2</v>
      </c>
      <c r="AY6" s="8" t="n">
        <f aca="false">SUM(AS6:AX6)</f>
        <v>18</v>
      </c>
      <c r="AZ6" s="6" t="n">
        <v>4</v>
      </c>
      <c r="BA6" s="6" t="n">
        <v>4</v>
      </c>
      <c r="BB6" s="6" t="n">
        <v>3</v>
      </c>
      <c r="BC6" s="6" t="n">
        <v>3</v>
      </c>
      <c r="BD6" s="6" t="n">
        <v>3</v>
      </c>
      <c r="BE6" s="6" t="n">
        <v>2</v>
      </c>
      <c r="BF6" s="8" t="n">
        <f aca="false">SUM(AZ6:BE6)</f>
        <v>19</v>
      </c>
      <c r="BG6" s="8" t="n">
        <f aca="false">SUM(AL6+AR6+AY6+BF6)</f>
        <v>119</v>
      </c>
      <c r="BH6" s="6" t="n">
        <v>10</v>
      </c>
      <c r="BI6" s="6" t="n">
        <v>9</v>
      </c>
      <c r="BJ6" s="6" t="n">
        <v>9</v>
      </c>
      <c r="BK6" s="6" t="n">
        <v>7</v>
      </c>
      <c r="BL6" s="6" t="n">
        <v>6</v>
      </c>
      <c r="BM6" s="8" t="n">
        <f aca="false">SUM(BH6:BL6)</f>
        <v>41</v>
      </c>
      <c r="BN6" s="6" t="n">
        <v>10</v>
      </c>
      <c r="BO6" s="6" t="n">
        <v>8</v>
      </c>
      <c r="BP6" s="6" t="n">
        <v>7</v>
      </c>
      <c r="BQ6" s="6" t="n">
        <v>7</v>
      </c>
      <c r="BR6" s="6" t="n">
        <v>7</v>
      </c>
      <c r="BS6" s="8" t="n">
        <f aca="false">SUM(BN6:BR6)</f>
        <v>39</v>
      </c>
      <c r="BT6" s="6" t="n">
        <v>5</v>
      </c>
      <c r="BU6" s="6" t="n">
        <v>4</v>
      </c>
      <c r="BV6" s="6" t="n">
        <v>4</v>
      </c>
      <c r="BW6" s="6" t="n">
        <v>4</v>
      </c>
      <c r="BX6" s="6" t="n">
        <v>3</v>
      </c>
      <c r="BY6" s="6" t="n">
        <v>2</v>
      </c>
      <c r="BZ6" s="8" t="n">
        <f aca="false">SUM(BT6:BY6)</f>
        <v>22</v>
      </c>
      <c r="CA6" s="6" t="n">
        <v>5</v>
      </c>
      <c r="CB6" s="6" t="n">
        <v>5</v>
      </c>
      <c r="CC6" s="6" t="n">
        <v>4</v>
      </c>
      <c r="CD6" s="6" t="n">
        <v>3</v>
      </c>
      <c r="CE6" s="6" t="n">
        <v>2</v>
      </c>
      <c r="CF6" s="6" t="n">
        <v>2</v>
      </c>
      <c r="CG6" s="8" t="n">
        <f aca="false">SUM(CA6:CF6)</f>
        <v>21</v>
      </c>
      <c r="CH6" s="8" t="n">
        <f aca="false">BM6+BS6+BZ6+CG6</f>
        <v>123</v>
      </c>
      <c r="CI6" s="6" t="n">
        <v>10</v>
      </c>
      <c r="CJ6" s="6" t="n">
        <v>9</v>
      </c>
      <c r="CK6" s="6" t="n">
        <v>9</v>
      </c>
      <c r="CL6" s="6" t="n">
        <v>9</v>
      </c>
      <c r="CM6" s="6" t="n">
        <v>6</v>
      </c>
      <c r="CN6" s="8" t="n">
        <f aca="false">SUM(CI6:CM6)</f>
        <v>43</v>
      </c>
      <c r="CO6" s="6" t="n">
        <v>10</v>
      </c>
      <c r="CP6" s="6" t="n">
        <v>9</v>
      </c>
      <c r="CQ6" s="6" t="n">
        <v>7</v>
      </c>
      <c r="CR6" s="6" t="n">
        <v>7</v>
      </c>
      <c r="CS6" s="6" t="n">
        <v>6</v>
      </c>
      <c r="CT6" s="8" t="n">
        <f aca="false">SUM(CO6:CS6)</f>
        <v>39</v>
      </c>
      <c r="CU6" s="6" t="n">
        <v>5</v>
      </c>
      <c r="CV6" s="6" t="n">
        <v>4</v>
      </c>
      <c r="CW6" s="6" t="n">
        <v>4</v>
      </c>
      <c r="CX6" s="6" t="n">
        <v>2</v>
      </c>
      <c r="CY6" s="6" t="n">
        <v>2</v>
      </c>
      <c r="CZ6" s="6" t="n">
        <v>1</v>
      </c>
      <c r="DA6" s="8" t="n">
        <f aca="false">SUM(CU6:CZ6)</f>
        <v>18</v>
      </c>
      <c r="DB6" s="6" t="n">
        <v>5</v>
      </c>
      <c r="DC6" s="6" t="n">
        <v>5</v>
      </c>
      <c r="DD6" s="6" t="n">
        <v>4</v>
      </c>
      <c r="DE6" s="6" t="n">
        <v>3</v>
      </c>
      <c r="DF6" s="6" t="n">
        <v>3</v>
      </c>
      <c r="DG6" s="6" t="n">
        <v>3</v>
      </c>
      <c r="DH6" s="8" t="n">
        <f aca="false">SUM(DB6:DG6)</f>
        <v>23</v>
      </c>
      <c r="DI6" s="8" t="n">
        <f aca="false">SUM(CN6+CT6+DA6+DH6)</f>
        <v>123</v>
      </c>
      <c r="DJ6" s="8" t="n">
        <f aca="false">MIN(DI6,CH6,BG6,AF6)</f>
        <v>119</v>
      </c>
      <c r="DK6" s="8" t="n">
        <f aca="false">MAX(AF6,BG6,CH6,DI6)</f>
        <v>132</v>
      </c>
      <c r="DL6" s="8" t="n">
        <f aca="false">SUM(AF6+BG6+CH6+DI6-DJ6)</f>
        <v>378</v>
      </c>
    </row>
    <row r="7" customFormat="false" ht="12.75" hidden="false" customHeight="false" outlineLevel="0" collapsed="false">
      <c r="A7" s="5" t="n">
        <v>6</v>
      </c>
      <c r="B7" s="6" t="n">
        <v>62</v>
      </c>
      <c r="C7" s="7" t="s">
        <v>39</v>
      </c>
      <c r="D7" s="7" t="s">
        <v>37</v>
      </c>
      <c r="E7" s="6" t="s">
        <v>32</v>
      </c>
      <c r="F7" s="6" t="n">
        <v>10</v>
      </c>
      <c r="G7" s="6" t="n">
        <v>9</v>
      </c>
      <c r="H7" s="6" t="n">
        <v>7</v>
      </c>
      <c r="I7" s="6" t="n">
        <v>7</v>
      </c>
      <c r="J7" s="6" t="n">
        <v>3</v>
      </c>
      <c r="K7" s="9" t="n">
        <f aca="false">SUM(F7:J7)</f>
        <v>36</v>
      </c>
      <c r="L7" s="6" t="n">
        <v>10</v>
      </c>
      <c r="M7" s="6" t="n">
        <v>9</v>
      </c>
      <c r="N7" s="6" t="n">
        <v>8</v>
      </c>
      <c r="O7" s="6" t="n">
        <v>8</v>
      </c>
      <c r="P7" s="6" t="n">
        <v>7</v>
      </c>
      <c r="Q7" s="9" t="n">
        <f aca="false">SUM(L7:P7)</f>
        <v>42</v>
      </c>
      <c r="R7" s="6" t="n">
        <v>4</v>
      </c>
      <c r="S7" s="6" t="n">
        <v>3</v>
      </c>
      <c r="T7" s="6" t="n">
        <v>3</v>
      </c>
      <c r="U7" s="6" t="n">
        <v>2</v>
      </c>
      <c r="V7" s="6" t="n">
        <v>1</v>
      </c>
      <c r="W7" s="6" t="n">
        <v>0</v>
      </c>
      <c r="X7" s="9" t="n">
        <f aca="false">SUM(R7:W7)</f>
        <v>13</v>
      </c>
      <c r="Y7" s="6" t="n">
        <v>4</v>
      </c>
      <c r="Z7" s="6" t="n">
        <v>4</v>
      </c>
      <c r="AA7" s="6" t="n">
        <v>3</v>
      </c>
      <c r="AB7" s="6" t="n">
        <v>3</v>
      </c>
      <c r="AC7" s="6" t="n">
        <v>2</v>
      </c>
      <c r="AD7" s="6" t="n">
        <v>0</v>
      </c>
      <c r="AE7" s="9" t="n">
        <f aca="false">SUM(Y7:AD7)</f>
        <v>16</v>
      </c>
      <c r="AF7" s="8" t="n">
        <f aca="false">SUM(K7+Q7+X7+AE7)</f>
        <v>107</v>
      </c>
      <c r="AG7" s="6" t="n">
        <v>10</v>
      </c>
      <c r="AH7" s="6" t="n">
        <v>9</v>
      </c>
      <c r="AI7" s="6" t="n">
        <v>8</v>
      </c>
      <c r="AJ7" s="6" t="n">
        <v>6</v>
      </c>
      <c r="AK7" s="6" t="n">
        <v>6</v>
      </c>
      <c r="AL7" s="8" t="n">
        <f aca="false">SUM(AG7:AK7)</f>
        <v>39</v>
      </c>
      <c r="AM7" s="6" t="n">
        <v>10</v>
      </c>
      <c r="AN7" s="6" t="n">
        <v>10</v>
      </c>
      <c r="AO7" s="6" t="n">
        <v>9</v>
      </c>
      <c r="AP7" s="6" t="n">
        <v>8</v>
      </c>
      <c r="AQ7" s="6" t="n">
        <v>5</v>
      </c>
      <c r="AR7" s="8" t="n">
        <f aca="false">SUM(AM7:AQ7)</f>
        <v>42</v>
      </c>
      <c r="AS7" s="6" t="n">
        <v>4</v>
      </c>
      <c r="AT7" s="6" t="n">
        <v>4</v>
      </c>
      <c r="AU7" s="6" t="n">
        <v>2</v>
      </c>
      <c r="AV7" s="6" t="n">
        <v>2</v>
      </c>
      <c r="AW7" s="6" t="n">
        <v>1</v>
      </c>
      <c r="AX7" s="6" t="n">
        <v>1</v>
      </c>
      <c r="AY7" s="8" t="n">
        <f aca="false">SUM(AS7:AX7)</f>
        <v>14</v>
      </c>
      <c r="AZ7" s="6" t="n">
        <v>4</v>
      </c>
      <c r="BA7" s="6" t="n">
        <v>4</v>
      </c>
      <c r="BB7" s="6" t="n">
        <v>3</v>
      </c>
      <c r="BC7" s="6" t="n">
        <v>3</v>
      </c>
      <c r="BD7" s="6" t="n">
        <v>2</v>
      </c>
      <c r="BE7" s="6" t="n">
        <v>2</v>
      </c>
      <c r="BF7" s="8" t="n">
        <f aca="false">SUM(AZ7:BE7)</f>
        <v>18</v>
      </c>
      <c r="BG7" s="8" t="n">
        <f aca="false">SUM(AL7+AR7+AY7+BF7)</f>
        <v>113</v>
      </c>
      <c r="BH7" s="6" t="n">
        <v>10</v>
      </c>
      <c r="BI7" s="6" t="n">
        <v>9</v>
      </c>
      <c r="BJ7" s="6" t="n">
        <v>7</v>
      </c>
      <c r="BK7" s="6" t="n">
        <v>7</v>
      </c>
      <c r="BL7" s="6" t="n">
        <v>7</v>
      </c>
      <c r="BM7" s="8" t="n">
        <f aca="false">SUM(BH7:BL7)</f>
        <v>40</v>
      </c>
      <c r="BN7" s="6" t="n">
        <v>10</v>
      </c>
      <c r="BO7" s="6" t="n">
        <v>10</v>
      </c>
      <c r="BP7" s="6" t="n">
        <v>10</v>
      </c>
      <c r="BQ7" s="6" t="n">
        <v>9</v>
      </c>
      <c r="BR7" s="6" t="n">
        <v>8</v>
      </c>
      <c r="BS7" s="8" t="n">
        <f aca="false">SUM(BN7:BR7)</f>
        <v>47</v>
      </c>
      <c r="BT7" s="6" t="n">
        <v>5</v>
      </c>
      <c r="BU7" s="6" t="n">
        <v>3</v>
      </c>
      <c r="BV7" s="6" t="n">
        <v>2</v>
      </c>
      <c r="BW7" s="6" t="n">
        <v>2</v>
      </c>
      <c r="BX7" s="6" t="n">
        <v>1</v>
      </c>
      <c r="BY7" s="6" t="n">
        <v>0</v>
      </c>
      <c r="BZ7" s="8" t="n">
        <f aca="false">SUM(BT7:BY7)</f>
        <v>13</v>
      </c>
      <c r="CA7" s="6" t="n">
        <v>5</v>
      </c>
      <c r="CB7" s="6" t="n">
        <v>4</v>
      </c>
      <c r="CC7" s="6" t="n">
        <v>3</v>
      </c>
      <c r="CD7" s="6" t="n">
        <v>3</v>
      </c>
      <c r="CE7" s="6" t="n">
        <v>2</v>
      </c>
      <c r="CF7" s="6" t="n">
        <v>2</v>
      </c>
      <c r="CG7" s="8" t="n">
        <f aca="false">SUM(CA7:CF7)</f>
        <v>19</v>
      </c>
      <c r="CH7" s="8" t="n">
        <f aca="false">BM7+BS7+BZ7+CG7</f>
        <v>119</v>
      </c>
      <c r="CI7" s="6" t="n">
        <v>10</v>
      </c>
      <c r="CJ7" s="6" t="n">
        <v>9</v>
      </c>
      <c r="CK7" s="6" t="n">
        <v>7</v>
      </c>
      <c r="CL7" s="6" t="n">
        <v>7</v>
      </c>
      <c r="CM7" s="6" t="n">
        <v>5</v>
      </c>
      <c r="CN7" s="8" t="n">
        <f aca="false">SUM(CI7:CM7)</f>
        <v>38</v>
      </c>
      <c r="CO7" s="6" t="n">
        <v>9</v>
      </c>
      <c r="CP7" s="6" t="n">
        <v>9</v>
      </c>
      <c r="CQ7" s="6" t="n">
        <v>9</v>
      </c>
      <c r="CR7" s="6" t="n">
        <v>8</v>
      </c>
      <c r="CS7" s="6" t="n">
        <v>6</v>
      </c>
      <c r="CT7" s="8" t="n">
        <f aca="false">SUM(CO7:CS7)</f>
        <v>41</v>
      </c>
      <c r="CU7" s="6" t="n">
        <v>5</v>
      </c>
      <c r="CV7" s="6" t="n">
        <v>5</v>
      </c>
      <c r="CW7" s="6" t="n">
        <v>4</v>
      </c>
      <c r="CX7" s="6" t="n">
        <v>4</v>
      </c>
      <c r="CY7" s="6" t="n">
        <v>3</v>
      </c>
      <c r="CZ7" s="6" t="n">
        <v>2</v>
      </c>
      <c r="DA7" s="8" t="n">
        <f aca="false">SUM(CU7:CZ7)</f>
        <v>23</v>
      </c>
      <c r="DB7" s="6" t="n">
        <v>5</v>
      </c>
      <c r="DC7" s="6" t="n">
        <v>4</v>
      </c>
      <c r="DD7" s="6" t="n">
        <v>3</v>
      </c>
      <c r="DE7" s="6" t="n">
        <v>3</v>
      </c>
      <c r="DF7" s="6" t="n">
        <v>3</v>
      </c>
      <c r="DG7" s="6" t="n">
        <v>3</v>
      </c>
      <c r="DH7" s="8" t="n">
        <f aca="false">SUM(DB7:DG7)</f>
        <v>21</v>
      </c>
      <c r="DI7" s="8" t="n">
        <f aca="false">SUM(CN7+CT7+DA7+DH7)</f>
        <v>123</v>
      </c>
      <c r="DJ7" s="8" t="n">
        <f aca="false">MIN(DI7,CH7,BG7,AF7)</f>
        <v>107</v>
      </c>
      <c r="DK7" s="8" t="n">
        <f aca="false">MAX(AF7,BG7,CH7,DI7)</f>
        <v>123</v>
      </c>
      <c r="DL7" s="8" t="n">
        <f aca="false">SUM(AF7+BG7+CH7+DI7-DJ7)</f>
        <v>355</v>
      </c>
    </row>
    <row r="8" customFormat="false" ht="12.75" hidden="false" customHeight="false" outlineLevel="0" collapsed="false">
      <c r="A8" s="5" t="n">
        <v>7</v>
      </c>
      <c r="B8" s="6" t="n">
        <v>77</v>
      </c>
      <c r="C8" s="7" t="s">
        <v>40</v>
      </c>
      <c r="D8" s="7" t="s">
        <v>41</v>
      </c>
      <c r="E8" s="6" t="s">
        <v>32</v>
      </c>
      <c r="F8" s="6" t="n">
        <v>10</v>
      </c>
      <c r="G8" s="6" t="n">
        <v>9</v>
      </c>
      <c r="H8" s="6" t="n">
        <v>8</v>
      </c>
      <c r="I8" s="6" t="n">
        <v>7</v>
      </c>
      <c r="J8" s="6" t="n">
        <v>6</v>
      </c>
      <c r="K8" s="9" t="n">
        <f aca="false">SUM(F8:J8)</f>
        <v>40</v>
      </c>
      <c r="L8" s="6" t="n">
        <v>10</v>
      </c>
      <c r="M8" s="6" t="n">
        <v>8</v>
      </c>
      <c r="N8" s="6" t="n">
        <v>8</v>
      </c>
      <c r="O8" s="6" t="n">
        <v>6</v>
      </c>
      <c r="P8" s="6" t="n">
        <v>5</v>
      </c>
      <c r="Q8" s="9" t="n">
        <f aca="false">SUM(L8:P8)</f>
        <v>37</v>
      </c>
      <c r="R8" s="6" t="n">
        <v>5</v>
      </c>
      <c r="S8" s="6" t="n">
        <v>4</v>
      </c>
      <c r="T8" s="6" t="n">
        <v>4</v>
      </c>
      <c r="U8" s="6" t="n">
        <v>1</v>
      </c>
      <c r="V8" s="6" t="n">
        <v>1</v>
      </c>
      <c r="W8" s="6" t="n">
        <v>0</v>
      </c>
      <c r="X8" s="9" t="n">
        <f aca="false">SUM(R8:W8)</f>
        <v>15</v>
      </c>
      <c r="Y8" s="6" t="n">
        <v>2</v>
      </c>
      <c r="Z8" s="6" t="n">
        <v>2</v>
      </c>
      <c r="AA8" s="6" t="n">
        <v>1</v>
      </c>
      <c r="AB8" s="6" t="n">
        <v>0</v>
      </c>
      <c r="AC8" s="6" t="n">
        <v>0</v>
      </c>
      <c r="AD8" s="6" t="n">
        <v>0</v>
      </c>
      <c r="AE8" s="9" t="n">
        <f aca="false">SUM(Y8:AD8)</f>
        <v>5</v>
      </c>
      <c r="AF8" s="8" t="n">
        <f aca="false">SUM(K8+Q8+X8+AE8)</f>
        <v>97</v>
      </c>
      <c r="AG8" s="6" t="n">
        <v>8</v>
      </c>
      <c r="AH8" s="6" t="n">
        <v>6</v>
      </c>
      <c r="AI8" s="6" t="n">
        <v>6</v>
      </c>
      <c r="AJ8" s="6" t="n">
        <v>5</v>
      </c>
      <c r="AK8" s="6" t="n">
        <v>0</v>
      </c>
      <c r="AL8" s="8" t="n">
        <f aca="false">SUM(AG8:AK8)</f>
        <v>25</v>
      </c>
      <c r="AM8" s="6" t="n">
        <v>9</v>
      </c>
      <c r="AN8" s="6" t="n">
        <v>7</v>
      </c>
      <c r="AO8" s="6" t="n">
        <v>7</v>
      </c>
      <c r="AP8" s="6" t="n">
        <v>7</v>
      </c>
      <c r="AQ8" s="6" t="n">
        <v>5</v>
      </c>
      <c r="AR8" s="8" t="n">
        <f aca="false">SUM(AM8:AQ8)</f>
        <v>35</v>
      </c>
      <c r="AS8" s="6" t="n">
        <v>2</v>
      </c>
      <c r="AT8" s="6" t="n">
        <v>2</v>
      </c>
      <c r="AU8" s="6" t="n">
        <v>0</v>
      </c>
      <c r="AV8" s="6" t="n">
        <v>0</v>
      </c>
      <c r="AW8" s="6" t="n">
        <v>0</v>
      </c>
      <c r="AX8" s="6" t="n">
        <v>0</v>
      </c>
      <c r="AY8" s="8" t="n">
        <f aca="false">SUM(AS8:AX8)</f>
        <v>4</v>
      </c>
      <c r="AZ8" s="6" t="n">
        <v>2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8" t="n">
        <f aca="false">SUM(AZ8:BE8)</f>
        <v>2</v>
      </c>
      <c r="BG8" s="8" t="n">
        <f aca="false">SUM(AL8+AR8+AY8+BF8)</f>
        <v>66</v>
      </c>
      <c r="BH8" s="6" t="n">
        <v>10</v>
      </c>
      <c r="BI8" s="6" t="n">
        <v>9</v>
      </c>
      <c r="BJ8" s="6" t="n">
        <v>8</v>
      </c>
      <c r="BK8" s="6" t="n">
        <v>7</v>
      </c>
      <c r="BL8" s="6" t="n">
        <v>3</v>
      </c>
      <c r="BM8" s="8" t="n">
        <f aca="false">SUM(BH8:BL8)</f>
        <v>37</v>
      </c>
      <c r="BN8" s="6" t="n">
        <v>10</v>
      </c>
      <c r="BO8" s="6" t="n">
        <v>9</v>
      </c>
      <c r="BP8" s="6" t="n">
        <v>8</v>
      </c>
      <c r="BQ8" s="6" t="n">
        <v>7</v>
      </c>
      <c r="BR8" s="6" t="n">
        <v>5</v>
      </c>
      <c r="BS8" s="8" t="n">
        <f aca="false">SUM(BN8:BR8)</f>
        <v>39</v>
      </c>
      <c r="BT8" s="6" t="n">
        <v>3</v>
      </c>
      <c r="BU8" s="6" t="n">
        <v>3</v>
      </c>
      <c r="BV8" s="6" t="n">
        <v>2</v>
      </c>
      <c r="BW8" s="6" t="n">
        <v>1</v>
      </c>
      <c r="BX8" s="6" t="n">
        <v>0</v>
      </c>
      <c r="BY8" s="6" t="n">
        <v>0</v>
      </c>
      <c r="BZ8" s="8" t="n">
        <f aca="false">SUM(BT8:BY8)</f>
        <v>9</v>
      </c>
      <c r="CA8" s="6" t="n">
        <v>1</v>
      </c>
      <c r="CB8" s="6" t="n">
        <v>0</v>
      </c>
      <c r="CC8" s="6" t="n">
        <v>0</v>
      </c>
      <c r="CD8" s="6" t="n">
        <v>0</v>
      </c>
      <c r="CE8" s="6" t="n">
        <v>0</v>
      </c>
      <c r="CF8" s="6" t="n">
        <v>0</v>
      </c>
      <c r="CG8" s="8" t="n">
        <f aca="false">SUM(CA8:CF8)</f>
        <v>1</v>
      </c>
      <c r="CH8" s="8" t="n">
        <f aca="false">BM8+BS8+BZ8+CG8</f>
        <v>86</v>
      </c>
      <c r="CI8" s="6" t="n">
        <v>9</v>
      </c>
      <c r="CJ8" s="6" t="n">
        <v>8</v>
      </c>
      <c r="CK8" s="6" t="n">
        <v>8</v>
      </c>
      <c r="CL8" s="6" t="n">
        <v>6</v>
      </c>
      <c r="CM8" s="6" t="n">
        <v>3</v>
      </c>
      <c r="CN8" s="8" t="n">
        <f aca="false">SUM(CI8:CM8)</f>
        <v>34</v>
      </c>
      <c r="CO8" s="6" t="n">
        <v>9</v>
      </c>
      <c r="CP8" s="6" t="n">
        <v>9</v>
      </c>
      <c r="CQ8" s="6" t="n">
        <v>8</v>
      </c>
      <c r="CR8" s="6" t="n">
        <v>8</v>
      </c>
      <c r="CS8" s="6" t="n">
        <v>5</v>
      </c>
      <c r="CT8" s="8" t="n">
        <f aca="false">SUM(CO8:CS8)</f>
        <v>39</v>
      </c>
      <c r="CU8" s="6" t="n">
        <v>2</v>
      </c>
      <c r="CV8" s="6" t="n">
        <v>2</v>
      </c>
      <c r="CW8" s="6" t="n">
        <v>1</v>
      </c>
      <c r="CX8" s="6" t="n">
        <v>0</v>
      </c>
      <c r="CY8" s="6" t="n">
        <v>0</v>
      </c>
      <c r="CZ8" s="6" t="n">
        <v>0</v>
      </c>
      <c r="DA8" s="8" t="n">
        <f aca="false">SUM(CU8:CZ8)</f>
        <v>5</v>
      </c>
      <c r="DB8" s="6" t="n">
        <v>5</v>
      </c>
      <c r="DC8" s="6" t="n">
        <v>4</v>
      </c>
      <c r="DD8" s="6" t="n">
        <v>4</v>
      </c>
      <c r="DE8" s="6" t="n">
        <v>2</v>
      </c>
      <c r="DF8" s="6" t="n">
        <v>2</v>
      </c>
      <c r="DG8" s="6" t="n">
        <v>0</v>
      </c>
      <c r="DH8" s="8" t="n">
        <f aca="false">SUM(DB8:DG8)</f>
        <v>17</v>
      </c>
      <c r="DI8" s="8" t="n">
        <f aca="false">SUM(CN8+CT8+DA8+DH8)</f>
        <v>95</v>
      </c>
      <c r="DJ8" s="8" t="n">
        <f aca="false">MIN(DI8,CH8,BG8,AF8)</f>
        <v>66</v>
      </c>
      <c r="DK8" s="8" t="n">
        <f aca="false">MAX(AF8,BG8,CH8,DI8)</f>
        <v>97</v>
      </c>
      <c r="DL8" s="8" t="n">
        <f aca="false">SUM(AF8+BG8+CH8+DI8-DJ8)</f>
        <v>278</v>
      </c>
    </row>
    <row r="9" customFormat="false" ht="12.75" hidden="false" customHeight="false" outlineLevel="0" collapsed="false">
      <c r="A9" s="5" t="n">
        <v>1</v>
      </c>
      <c r="B9" s="6" t="n">
        <v>13</v>
      </c>
      <c r="C9" s="7" t="s">
        <v>42</v>
      </c>
      <c r="D9" s="7" t="s">
        <v>43</v>
      </c>
      <c r="E9" s="6" t="s">
        <v>44</v>
      </c>
      <c r="F9" s="6" t="n">
        <v>10</v>
      </c>
      <c r="G9" s="6" t="n">
        <v>9</v>
      </c>
      <c r="H9" s="6" t="n">
        <v>9</v>
      </c>
      <c r="I9" s="6" t="n">
        <v>9</v>
      </c>
      <c r="J9" s="6" t="n">
        <v>9</v>
      </c>
      <c r="K9" s="9" t="n">
        <f aca="false">SUM(F9:J9)</f>
        <v>46</v>
      </c>
      <c r="L9" s="6" t="n">
        <v>10</v>
      </c>
      <c r="M9" s="6" t="n">
        <v>10</v>
      </c>
      <c r="N9" s="6" t="n">
        <v>10</v>
      </c>
      <c r="O9" s="6" t="n">
        <v>9</v>
      </c>
      <c r="P9" s="6" t="n">
        <v>9</v>
      </c>
      <c r="Q9" s="9" t="n">
        <f aca="false">SUM(L9:P9)</f>
        <v>48</v>
      </c>
      <c r="R9" s="6" t="n">
        <v>5</v>
      </c>
      <c r="S9" s="6" t="n">
        <v>4</v>
      </c>
      <c r="T9" s="6" t="n">
        <v>4</v>
      </c>
      <c r="U9" s="6" t="n">
        <v>4</v>
      </c>
      <c r="V9" s="6" t="n">
        <v>4</v>
      </c>
      <c r="W9" s="6" t="n">
        <v>3</v>
      </c>
      <c r="X9" s="9" t="n">
        <f aca="false">SUM(R9:W9)</f>
        <v>24</v>
      </c>
      <c r="Y9" s="6" t="n">
        <v>5</v>
      </c>
      <c r="Z9" s="6" t="n">
        <v>5</v>
      </c>
      <c r="AA9" s="6" t="n">
        <v>5</v>
      </c>
      <c r="AB9" s="6" t="n">
        <v>4</v>
      </c>
      <c r="AC9" s="6" t="n">
        <v>4</v>
      </c>
      <c r="AD9" s="6" t="n">
        <v>4</v>
      </c>
      <c r="AE9" s="9" t="n">
        <f aca="false">SUM(Y9:AD9)</f>
        <v>27</v>
      </c>
      <c r="AF9" s="8" t="n">
        <f aca="false">SUM(K9+Q9+X9+AE9)</f>
        <v>145</v>
      </c>
      <c r="AG9" s="6" t="n">
        <v>10</v>
      </c>
      <c r="AH9" s="6" t="n">
        <v>9</v>
      </c>
      <c r="AI9" s="6" t="n">
        <v>9</v>
      </c>
      <c r="AJ9" s="6" t="n">
        <v>9</v>
      </c>
      <c r="AK9" s="6" t="n">
        <v>8</v>
      </c>
      <c r="AL9" s="8" t="n">
        <f aca="false">SUM(AG9:AK9)</f>
        <v>45</v>
      </c>
      <c r="AM9" s="6" t="n">
        <v>10</v>
      </c>
      <c r="AN9" s="6" t="n">
        <v>10</v>
      </c>
      <c r="AO9" s="6" t="n">
        <v>9</v>
      </c>
      <c r="AP9" s="6" t="n">
        <v>8</v>
      </c>
      <c r="AQ9" s="6" t="n">
        <v>8</v>
      </c>
      <c r="AR9" s="8" t="n">
        <f aca="false">SUM(AM9:AQ9)</f>
        <v>45</v>
      </c>
      <c r="AS9" s="6" t="n">
        <v>5</v>
      </c>
      <c r="AT9" s="6" t="n">
        <v>4</v>
      </c>
      <c r="AU9" s="6" t="n">
        <v>0</v>
      </c>
      <c r="AV9" s="6" t="n">
        <v>0</v>
      </c>
      <c r="AW9" s="6" t="n">
        <v>0</v>
      </c>
      <c r="AX9" s="6" t="n">
        <v>0</v>
      </c>
      <c r="AY9" s="8" t="n">
        <f aca="false">SUM(AS9:AX9)</f>
        <v>9</v>
      </c>
      <c r="AZ9" s="6" t="n">
        <v>5</v>
      </c>
      <c r="BA9" s="6" t="n">
        <v>5</v>
      </c>
      <c r="BB9" s="6" t="n">
        <v>5</v>
      </c>
      <c r="BC9" s="6" t="n">
        <v>5</v>
      </c>
      <c r="BD9" s="6" t="n">
        <v>5</v>
      </c>
      <c r="BE9" s="6" t="n">
        <v>4</v>
      </c>
      <c r="BF9" s="8" t="n">
        <f aca="false">SUM(AZ9:BE9)</f>
        <v>29</v>
      </c>
      <c r="BG9" s="8" t="n">
        <f aca="false">SUM(AL9+AR9+AY9+BF9)</f>
        <v>128</v>
      </c>
      <c r="BH9" s="6" t="n">
        <v>10</v>
      </c>
      <c r="BI9" s="6" t="n">
        <v>10</v>
      </c>
      <c r="BJ9" s="6" t="n">
        <v>9</v>
      </c>
      <c r="BK9" s="6" t="n">
        <v>9</v>
      </c>
      <c r="BL9" s="6" t="n">
        <v>9</v>
      </c>
      <c r="BM9" s="8" t="n">
        <f aca="false">SUM(BH9:BL9)</f>
        <v>47</v>
      </c>
      <c r="BN9" s="6" t="n">
        <v>10</v>
      </c>
      <c r="BO9" s="6" t="n">
        <v>10</v>
      </c>
      <c r="BP9" s="6" t="n">
        <v>8</v>
      </c>
      <c r="BQ9" s="6" t="n">
        <v>8</v>
      </c>
      <c r="BR9" s="6" t="n">
        <v>8</v>
      </c>
      <c r="BS9" s="8" t="n">
        <f aca="false">SUM(BN9:BR9)</f>
        <v>44</v>
      </c>
      <c r="BT9" s="6" t="n">
        <v>5</v>
      </c>
      <c r="BU9" s="6" t="n">
        <v>5</v>
      </c>
      <c r="BV9" s="6" t="n">
        <v>5</v>
      </c>
      <c r="BW9" s="6" t="n">
        <v>5</v>
      </c>
      <c r="BX9" s="6" t="n">
        <v>4</v>
      </c>
      <c r="BY9" s="6" t="n">
        <v>4</v>
      </c>
      <c r="BZ9" s="8" t="n">
        <f aca="false">SUM(BT9:BY9)</f>
        <v>28</v>
      </c>
      <c r="CA9" s="6" t="n">
        <v>5</v>
      </c>
      <c r="CB9" s="6" t="n">
        <v>5</v>
      </c>
      <c r="CC9" s="6" t="n">
        <v>4</v>
      </c>
      <c r="CD9" s="6" t="n">
        <v>4</v>
      </c>
      <c r="CE9" s="6" t="n">
        <v>4</v>
      </c>
      <c r="CF9" s="6" t="n">
        <v>4</v>
      </c>
      <c r="CG9" s="8" t="n">
        <f aca="false">SUM(CA9:CF9)</f>
        <v>26</v>
      </c>
      <c r="CH9" s="8" t="n">
        <f aca="false">BM9+BS9+BZ9+CG9</f>
        <v>145</v>
      </c>
      <c r="CI9" s="6" t="n">
        <v>10</v>
      </c>
      <c r="CJ9" s="6" t="n">
        <v>9</v>
      </c>
      <c r="CK9" s="6" t="n">
        <v>9</v>
      </c>
      <c r="CL9" s="6" t="n">
        <v>9</v>
      </c>
      <c r="CM9" s="6" t="n">
        <v>7</v>
      </c>
      <c r="CN9" s="8" t="n">
        <f aca="false">SUM(CI9:CM9)</f>
        <v>44</v>
      </c>
      <c r="CO9" s="6" t="n">
        <v>10</v>
      </c>
      <c r="CP9" s="6" t="n">
        <v>10</v>
      </c>
      <c r="CQ9" s="6" t="n">
        <v>9</v>
      </c>
      <c r="CR9" s="6" t="n">
        <v>8</v>
      </c>
      <c r="CS9" s="6" t="n">
        <v>8</v>
      </c>
      <c r="CT9" s="8" t="n">
        <f aca="false">SUM(CO9:CS9)</f>
        <v>45</v>
      </c>
      <c r="CU9" s="6" t="n">
        <v>5</v>
      </c>
      <c r="CV9" s="6" t="n">
        <v>5</v>
      </c>
      <c r="CW9" s="6" t="n">
        <v>5</v>
      </c>
      <c r="CX9" s="6" t="n">
        <v>4</v>
      </c>
      <c r="CY9" s="6" t="n">
        <v>4</v>
      </c>
      <c r="CZ9" s="6" t="n">
        <v>3</v>
      </c>
      <c r="DA9" s="8" t="n">
        <f aca="false">SUM(CU9:CZ9)</f>
        <v>26</v>
      </c>
      <c r="DB9" s="6" t="n">
        <v>5</v>
      </c>
      <c r="DC9" s="6" t="n">
        <v>5</v>
      </c>
      <c r="DD9" s="6" t="n">
        <v>4</v>
      </c>
      <c r="DE9" s="6" t="n">
        <v>4</v>
      </c>
      <c r="DF9" s="6" t="n">
        <v>4</v>
      </c>
      <c r="DG9" s="6" t="n">
        <v>3</v>
      </c>
      <c r="DH9" s="8" t="n">
        <f aca="false">SUM(DB9:DG9)</f>
        <v>25</v>
      </c>
      <c r="DI9" s="8" t="n">
        <f aca="false">SUM(CN9+CT9+DA9+DH9)</f>
        <v>140</v>
      </c>
      <c r="DJ9" s="8" t="n">
        <f aca="false">MIN(DI9,CH9,BG9,AF9)</f>
        <v>128</v>
      </c>
      <c r="DK9" s="8" t="n">
        <f aca="false">MAX(AF9,BG9,CH9,DI9)</f>
        <v>145</v>
      </c>
      <c r="DL9" s="8" t="n">
        <f aca="false">SUM(AF9+BG9+CH9+DI9-DJ9)</f>
        <v>430</v>
      </c>
    </row>
    <row r="10" customFormat="false" ht="12.75" hidden="false" customHeight="false" outlineLevel="0" collapsed="false">
      <c r="A10" s="5" t="n">
        <v>2</v>
      </c>
      <c r="B10" s="6" t="n">
        <v>14</v>
      </c>
      <c r="C10" s="7" t="s">
        <v>45</v>
      </c>
      <c r="D10" s="7" t="s">
        <v>43</v>
      </c>
      <c r="E10" s="6" t="s">
        <v>44</v>
      </c>
      <c r="F10" s="6" t="n">
        <v>10</v>
      </c>
      <c r="G10" s="6" t="n">
        <v>9</v>
      </c>
      <c r="H10" s="6" t="n">
        <v>9</v>
      </c>
      <c r="I10" s="6" t="n">
        <v>9</v>
      </c>
      <c r="J10" s="6" t="n">
        <v>9</v>
      </c>
      <c r="K10" s="9" t="n">
        <f aca="false">SUM(F10:J10)</f>
        <v>46</v>
      </c>
      <c r="L10" s="6" t="n">
        <v>10</v>
      </c>
      <c r="M10" s="6" t="n">
        <v>9</v>
      </c>
      <c r="N10" s="6" t="n">
        <v>9</v>
      </c>
      <c r="O10" s="6" t="n">
        <v>9</v>
      </c>
      <c r="P10" s="6" t="n">
        <v>7</v>
      </c>
      <c r="Q10" s="9" t="n">
        <f aca="false">SUM(L10:P10)</f>
        <v>44</v>
      </c>
      <c r="R10" s="6" t="n">
        <v>5</v>
      </c>
      <c r="S10" s="6" t="n">
        <v>5</v>
      </c>
      <c r="T10" s="6" t="n">
        <v>4</v>
      </c>
      <c r="U10" s="6" t="n">
        <v>4</v>
      </c>
      <c r="V10" s="6" t="n">
        <v>4</v>
      </c>
      <c r="W10" s="6" t="n">
        <v>2</v>
      </c>
      <c r="X10" s="9" t="n">
        <f aca="false">SUM(R10:W10)</f>
        <v>24</v>
      </c>
      <c r="Y10" s="6" t="n">
        <v>5</v>
      </c>
      <c r="Z10" s="6" t="n">
        <v>4</v>
      </c>
      <c r="AA10" s="6" t="n">
        <v>4</v>
      </c>
      <c r="AB10" s="6" t="n">
        <v>4</v>
      </c>
      <c r="AC10" s="6" t="n">
        <v>4</v>
      </c>
      <c r="AD10" s="6" t="n">
        <v>2</v>
      </c>
      <c r="AE10" s="9" t="n">
        <f aca="false">SUM(Y10:AD10)</f>
        <v>23</v>
      </c>
      <c r="AF10" s="8" t="n">
        <f aca="false">SUM(K10+Q10+X10+AE10)</f>
        <v>137</v>
      </c>
      <c r="AG10" s="6" t="n">
        <v>10</v>
      </c>
      <c r="AH10" s="6" t="n">
        <v>10</v>
      </c>
      <c r="AI10" s="6" t="n">
        <v>10</v>
      </c>
      <c r="AJ10" s="6" t="n">
        <v>9</v>
      </c>
      <c r="AK10" s="6" t="n">
        <v>7</v>
      </c>
      <c r="AL10" s="8" t="n">
        <f aca="false">SUM(AG10:AK10)</f>
        <v>46</v>
      </c>
      <c r="AM10" s="6" t="n">
        <v>10</v>
      </c>
      <c r="AN10" s="6" t="n">
        <v>9</v>
      </c>
      <c r="AO10" s="6" t="n">
        <v>8</v>
      </c>
      <c r="AP10" s="6" t="n">
        <v>7</v>
      </c>
      <c r="AQ10" s="6" t="n">
        <v>5</v>
      </c>
      <c r="AR10" s="8" t="n">
        <f aca="false">SUM(AM10:AQ10)</f>
        <v>39</v>
      </c>
      <c r="AS10" s="6" t="n">
        <v>5</v>
      </c>
      <c r="AT10" s="6" t="n">
        <v>4</v>
      </c>
      <c r="AU10" s="6" t="n">
        <v>4</v>
      </c>
      <c r="AV10" s="6" t="n">
        <v>3</v>
      </c>
      <c r="AW10" s="6" t="n">
        <v>2</v>
      </c>
      <c r="AX10" s="6" t="n">
        <v>2</v>
      </c>
      <c r="AY10" s="8" t="n">
        <f aca="false">SUM(AS10:AX10)</f>
        <v>20</v>
      </c>
      <c r="AZ10" s="6" t="n">
        <v>5</v>
      </c>
      <c r="BA10" s="6" t="n">
        <v>5</v>
      </c>
      <c r="BB10" s="6" t="n">
        <v>4</v>
      </c>
      <c r="BC10" s="6" t="n">
        <v>3</v>
      </c>
      <c r="BD10" s="6" t="n">
        <v>3</v>
      </c>
      <c r="BE10" s="6" t="n">
        <v>2</v>
      </c>
      <c r="BF10" s="8" t="n">
        <f aca="false">SUM(AZ10:BE10)</f>
        <v>22</v>
      </c>
      <c r="BG10" s="8" t="n">
        <f aca="false">SUM(AL10+AR10+AY10+BF10)</f>
        <v>127</v>
      </c>
      <c r="BH10" s="6" t="n">
        <v>10</v>
      </c>
      <c r="BI10" s="6" t="n">
        <v>10</v>
      </c>
      <c r="BJ10" s="6" t="n">
        <v>10</v>
      </c>
      <c r="BK10" s="6" t="n">
        <v>10</v>
      </c>
      <c r="BL10" s="6" t="n">
        <v>9</v>
      </c>
      <c r="BM10" s="8" t="n">
        <f aca="false">SUM(BH10:BL10)</f>
        <v>49</v>
      </c>
      <c r="BN10" s="6" t="n">
        <v>10</v>
      </c>
      <c r="BO10" s="6" t="n">
        <v>10</v>
      </c>
      <c r="BP10" s="6" t="n">
        <v>10</v>
      </c>
      <c r="BQ10" s="6" t="n">
        <v>10</v>
      </c>
      <c r="BR10" s="6" t="n">
        <v>9</v>
      </c>
      <c r="BS10" s="8" t="n">
        <f aca="false">SUM(BN10:BR10)</f>
        <v>49</v>
      </c>
      <c r="BT10" s="6" t="n">
        <v>5</v>
      </c>
      <c r="BU10" s="6" t="n">
        <v>4</v>
      </c>
      <c r="BV10" s="6" t="n">
        <v>4</v>
      </c>
      <c r="BW10" s="6" t="n">
        <v>4</v>
      </c>
      <c r="BX10" s="6" t="n">
        <v>4</v>
      </c>
      <c r="BY10" s="6" t="n">
        <v>3</v>
      </c>
      <c r="BZ10" s="8" t="n">
        <f aca="false">SUM(BT10:BY10)</f>
        <v>24</v>
      </c>
      <c r="CA10" s="6" t="n">
        <v>5</v>
      </c>
      <c r="CB10" s="6" t="n">
        <v>5</v>
      </c>
      <c r="CC10" s="6" t="n">
        <v>4</v>
      </c>
      <c r="CD10" s="6" t="n">
        <v>4</v>
      </c>
      <c r="CE10" s="6" t="n">
        <v>4</v>
      </c>
      <c r="CF10" s="6" t="n">
        <v>4</v>
      </c>
      <c r="CG10" s="8" t="n">
        <f aca="false">SUM(CA10:CF10)</f>
        <v>26</v>
      </c>
      <c r="CH10" s="8" t="n">
        <f aca="false">BM10+BS10+BZ10+CG10</f>
        <v>148</v>
      </c>
      <c r="CI10" s="6" t="n">
        <v>10</v>
      </c>
      <c r="CJ10" s="6" t="n">
        <v>10</v>
      </c>
      <c r="CK10" s="6" t="n">
        <v>9</v>
      </c>
      <c r="CL10" s="6" t="n">
        <v>9</v>
      </c>
      <c r="CM10" s="6" t="n">
        <v>8</v>
      </c>
      <c r="CN10" s="8" t="n">
        <f aca="false">SUM(CI10:CM10)</f>
        <v>46</v>
      </c>
      <c r="CO10" s="6" t="n">
        <v>10</v>
      </c>
      <c r="CP10" s="6" t="n">
        <v>10</v>
      </c>
      <c r="CQ10" s="6" t="n">
        <v>10</v>
      </c>
      <c r="CR10" s="6" t="n">
        <v>10</v>
      </c>
      <c r="CS10" s="6" t="n">
        <v>8</v>
      </c>
      <c r="CT10" s="8" t="n">
        <f aca="false">SUM(CO10:CS10)</f>
        <v>48</v>
      </c>
      <c r="CU10" s="6" t="n">
        <v>5</v>
      </c>
      <c r="CV10" s="6" t="n">
        <v>4</v>
      </c>
      <c r="CW10" s="6" t="n">
        <v>4</v>
      </c>
      <c r="CX10" s="6" t="n">
        <v>4</v>
      </c>
      <c r="CY10" s="6" t="n">
        <v>3</v>
      </c>
      <c r="CZ10" s="6" t="n">
        <v>3</v>
      </c>
      <c r="DA10" s="8" t="n">
        <f aca="false">SUM(CU10:CZ10)</f>
        <v>23</v>
      </c>
      <c r="DB10" s="6" t="n">
        <v>5</v>
      </c>
      <c r="DC10" s="6" t="n">
        <v>4</v>
      </c>
      <c r="DD10" s="6" t="n">
        <v>4</v>
      </c>
      <c r="DE10" s="6" t="n">
        <v>4</v>
      </c>
      <c r="DF10" s="6" t="n">
        <v>4</v>
      </c>
      <c r="DG10" s="6" t="n">
        <v>3</v>
      </c>
      <c r="DH10" s="8" t="n">
        <f aca="false">SUM(DB10:DG10)</f>
        <v>24</v>
      </c>
      <c r="DI10" s="8" t="n">
        <f aca="false">SUM(CN10+CT10+DA10+DH10)</f>
        <v>141</v>
      </c>
      <c r="DJ10" s="8" t="n">
        <f aca="false">MIN(DI10,CH10,BG10,AF10)</f>
        <v>127</v>
      </c>
      <c r="DK10" s="8" t="n">
        <f aca="false">MAX(AF10,BG10,CH10,DI10)</f>
        <v>148</v>
      </c>
      <c r="DL10" s="8" t="n">
        <f aca="false">SUM(AF10+BG10+CH10+DI10-DJ10)</f>
        <v>426</v>
      </c>
    </row>
    <row r="11" customFormat="false" ht="12.75" hidden="false" customHeight="false" outlineLevel="0" collapsed="false">
      <c r="A11" s="5" t="n">
        <v>3</v>
      </c>
      <c r="B11" s="6" t="n">
        <v>26</v>
      </c>
      <c r="C11" s="7" t="s">
        <v>46</v>
      </c>
      <c r="D11" s="7" t="s">
        <v>34</v>
      </c>
      <c r="E11" s="6" t="s">
        <v>44</v>
      </c>
      <c r="F11" s="6" t="n">
        <v>10</v>
      </c>
      <c r="G11" s="6" t="n">
        <v>9</v>
      </c>
      <c r="H11" s="6" t="n">
        <v>9</v>
      </c>
      <c r="I11" s="6" t="n">
        <v>8</v>
      </c>
      <c r="J11" s="6" t="n">
        <v>7</v>
      </c>
      <c r="K11" s="9" t="n">
        <f aca="false">SUM(F11:J11)</f>
        <v>43</v>
      </c>
      <c r="L11" s="6" t="n">
        <v>10</v>
      </c>
      <c r="M11" s="6" t="n">
        <v>9</v>
      </c>
      <c r="N11" s="6" t="n">
        <v>9</v>
      </c>
      <c r="O11" s="6" t="n">
        <v>7</v>
      </c>
      <c r="P11" s="6" t="n">
        <v>6</v>
      </c>
      <c r="Q11" s="9" t="n">
        <f aca="false">SUM(L11:P11)</f>
        <v>41</v>
      </c>
      <c r="R11" s="6" t="n">
        <v>5</v>
      </c>
      <c r="S11" s="6" t="n">
        <v>4</v>
      </c>
      <c r="T11" s="6" t="n">
        <v>4</v>
      </c>
      <c r="U11" s="6" t="n">
        <v>3</v>
      </c>
      <c r="V11" s="6" t="n">
        <v>3</v>
      </c>
      <c r="W11" s="6" t="n">
        <v>2</v>
      </c>
      <c r="X11" s="9" t="n">
        <f aca="false">SUM(R11:W11)</f>
        <v>21</v>
      </c>
      <c r="Y11" s="6" t="n">
        <v>5</v>
      </c>
      <c r="Z11" s="6" t="n">
        <v>4</v>
      </c>
      <c r="AA11" s="6" t="n">
        <v>4</v>
      </c>
      <c r="AB11" s="6" t="n">
        <v>4</v>
      </c>
      <c r="AC11" s="6" t="n">
        <v>3</v>
      </c>
      <c r="AD11" s="6" t="n">
        <v>2</v>
      </c>
      <c r="AE11" s="9" t="n">
        <f aca="false">SUM(Y11:AD11)</f>
        <v>22</v>
      </c>
      <c r="AF11" s="8" t="n">
        <f aca="false">SUM(K11+Q11+X11+AE11)</f>
        <v>127</v>
      </c>
      <c r="AG11" s="6" t="n">
        <v>10</v>
      </c>
      <c r="AH11" s="6" t="n">
        <v>9</v>
      </c>
      <c r="AI11" s="6" t="n">
        <v>8</v>
      </c>
      <c r="AJ11" s="6" t="n">
        <v>8</v>
      </c>
      <c r="AK11" s="6" t="n">
        <v>7</v>
      </c>
      <c r="AL11" s="8" t="n">
        <f aca="false">SUM(AG11:AK11)</f>
        <v>42</v>
      </c>
      <c r="AM11" s="6" t="n">
        <v>9</v>
      </c>
      <c r="AN11" s="6" t="n">
        <v>9</v>
      </c>
      <c r="AO11" s="6" t="n">
        <v>9</v>
      </c>
      <c r="AP11" s="6" t="n">
        <v>7</v>
      </c>
      <c r="AQ11" s="6" t="n">
        <v>6</v>
      </c>
      <c r="AR11" s="8" t="n">
        <f aca="false">SUM(AM11:AQ11)</f>
        <v>40</v>
      </c>
      <c r="AS11" s="6" t="n">
        <v>5</v>
      </c>
      <c r="AT11" s="6" t="n">
        <v>5</v>
      </c>
      <c r="AU11" s="6" t="n">
        <v>5</v>
      </c>
      <c r="AV11" s="6" t="n">
        <v>5</v>
      </c>
      <c r="AW11" s="6" t="n">
        <v>4</v>
      </c>
      <c r="AX11" s="6" t="n">
        <v>4</v>
      </c>
      <c r="AY11" s="8" t="n">
        <f aca="false">SUM(AS11:AX11)</f>
        <v>28</v>
      </c>
      <c r="AZ11" s="6" t="n">
        <v>5</v>
      </c>
      <c r="BA11" s="6" t="n">
        <v>5</v>
      </c>
      <c r="BB11" s="6" t="n">
        <v>5</v>
      </c>
      <c r="BC11" s="6" t="n">
        <v>5</v>
      </c>
      <c r="BD11" s="6" t="n">
        <v>5</v>
      </c>
      <c r="BE11" s="6" t="n">
        <v>4</v>
      </c>
      <c r="BF11" s="8" t="n">
        <f aca="false">SUM(AZ11:BE11)</f>
        <v>29</v>
      </c>
      <c r="BG11" s="8" t="n">
        <f aca="false">SUM(AL11+AR11+AY11+BF11)</f>
        <v>139</v>
      </c>
      <c r="BH11" s="6" t="n">
        <v>10</v>
      </c>
      <c r="BI11" s="6" t="n">
        <v>9</v>
      </c>
      <c r="BJ11" s="6" t="n">
        <v>9</v>
      </c>
      <c r="BK11" s="6" t="n">
        <v>9</v>
      </c>
      <c r="BL11" s="6" t="n">
        <v>9</v>
      </c>
      <c r="BM11" s="8" t="n">
        <f aca="false">SUM(BH11:BL11)</f>
        <v>46</v>
      </c>
      <c r="BN11" s="6" t="n">
        <v>10</v>
      </c>
      <c r="BO11" s="6" t="n">
        <v>9</v>
      </c>
      <c r="BP11" s="6" t="n">
        <v>9</v>
      </c>
      <c r="BQ11" s="6" t="n">
        <v>8</v>
      </c>
      <c r="BR11" s="6" t="n">
        <v>8</v>
      </c>
      <c r="BS11" s="8" t="n">
        <f aca="false">SUM(BN11:BR11)</f>
        <v>44</v>
      </c>
      <c r="BT11" s="6" t="n">
        <v>5</v>
      </c>
      <c r="BU11" s="6" t="n">
        <v>5</v>
      </c>
      <c r="BV11" s="6" t="n">
        <v>4</v>
      </c>
      <c r="BW11" s="6" t="n">
        <v>4</v>
      </c>
      <c r="BX11" s="6" t="n">
        <v>4</v>
      </c>
      <c r="BY11" s="6" t="n">
        <v>2</v>
      </c>
      <c r="BZ11" s="8" t="n">
        <f aca="false">SUM(BT11:BY11)</f>
        <v>24</v>
      </c>
      <c r="CA11" s="6" t="n">
        <v>5</v>
      </c>
      <c r="CB11" s="6" t="n">
        <v>5</v>
      </c>
      <c r="CC11" s="6" t="n">
        <v>4</v>
      </c>
      <c r="CD11" s="6" t="n">
        <v>4</v>
      </c>
      <c r="CE11" s="6" t="n">
        <v>4</v>
      </c>
      <c r="CF11" s="6" t="n">
        <v>3</v>
      </c>
      <c r="CG11" s="8" t="n">
        <f aca="false">SUM(CA11:CF11)</f>
        <v>25</v>
      </c>
      <c r="CH11" s="8" t="n">
        <f aca="false">BM11+BS11+BZ11+CG11</f>
        <v>139</v>
      </c>
      <c r="CI11" s="6" t="n">
        <v>10</v>
      </c>
      <c r="CJ11" s="6" t="n">
        <v>10</v>
      </c>
      <c r="CK11" s="6" t="n">
        <v>9</v>
      </c>
      <c r="CL11" s="6" t="n">
        <v>8</v>
      </c>
      <c r="CM11" s="6" t="n">
        <v>7</v>
      </c>
      <c r="CN11" s="8" t="n">
        <f aca="false">SUM(CI11:CM11)</f>
        <v>44</v>
      </c>
      <c r="CO11" s="6" t="n">
        <v>9</v>
      </c>
      <c r="CP11" s="6" t="n">
        <v>9</v>
      </c>
      <c r="CQ11" s="6" t="n">
        <v>9</v>
      </c>
      <c r="CR11" s="6" t="n">
        <v>9</v>
      </c>
      <c r="CS11" s="6" t="n">
        <v>8</v>
      </c>
      <c r="CT11" s="8" t="n">
        <f aca="false">SUM(CO11:CS11)</f>
        <v>44</v>
      </c>
      <c r="CU11" s="6" t="n">
        <v>5</v>
      </c>
      <c r="CV11" s="6" t="n">
        <v>4</v>
      </c>
      <c r="CW11" s="6" t="n">
        <v>4</v>
      </c>
      <c r="CX11" s="6" t="n">
        <v>4</v>
      </c>
      <c r="CY11" s="6" t="n">
        <v>3</v>
      </c>
      <c r="CZ11" s="6" t="n">
        <v>2</v>
      </c>
      <c r="DA11" s="8" t="n">
        <f aca="false">SUM(CU11:CZ11)</f>
        <v>22</v>
      </c>
      <c r="DB11" s="6" t="n">
        <v>5</v>
      </c>
      <c r="DC11" s="6" t="n">
        <v>5</v>
      </c>
      <c r="DD11" s="6" t="n">
        <v>4</v>
      </c>
      <c r="DE11" s="6" t="n">
        <v>4</v>
      </c>
      <c r="DF11" s="6" t="n">
        <v>3</v>
      </c>
      <c r="DG11" s="6" t="n">
        <v>3</v>
      </c>
      <c r="DH11" s="8" t="n">
        <f aca="false">SUM(DB11:DG11)</f>
        <v>24</v>
      </c>
      <c r="DI11" s="8" t="n">
        <f aca="false">SUM(CN11+CT11+DA11+DH11)</f>
        <v>134</v>
      </c>
      <c r="DJ11" s="8" t="n">
        <f aca="false">MIN(DI11,CH11,BG11,AF11)</f>
        <v>127</v>
      </c>
      <c r="DK11" s="8" t="n">
        <f aca="false">MAX(AF11,BG11,CH11,DI11)</f>
        <v>139</v>
      </c>
      <c r="DL11" s="8" t="n">
        <f aca="false">SUM(AF11+BG11+CH11+DI11-DJ11)</f>
        <v>412</v>
      </c>
    </row>
    <row r="12" customFormat="false" ht="12.75" hidden="false" customHeight="false" outlineLevel="0" collapsed="false">
      <c r="A12" s="5" t="n">
        <v>4</v>
      </c>
      <c r="B12" s="6" t="n">
        <v>46</v>
      </c>
      <c r="C12" s="7" t="s">
        <v>47</v>
      </c>
      <c r="D12" s="7" t="s">
        <v>41</v>
      </c>
      <c r="E12" s="6" t="s">
        <v>44</v>
      </c>
      <c r="F12" s="6" t="n">
        <v>10</v>
      </c>
      <c r="G12" s="6" t="n">
        <v>9</v>
      </c>
      <c r="H12" s="6" t="n">
        <v>9</v>
      </c>
      <c r="I12" s="6" t="n">
        <v>8</v>
      </c>
      <c r="J12" s="6" t="n">
        <v>7</v>
      </c>
      <c r="K12" s="9" t="n">
        <f aca="false">SUM(F12:J12)</f>
        <v>43</v>
      </c>
      <c r="L12" s="6" t="n">
        <v>10</v>
      </c>
      <c r="M12" s="6" t="n">
        <v>9</v>
      </c>
      <c r="N12" s="6" t="n">
        <v>9</v>
      </c>
      <c r="O12" s="6" t="n">
        <v>9</v>
      </c>
      <c r="P12" s="6" t="n">
        <v>8</v>
      </c>
      <c r="Q12" s="9" t="n">
        <f aca="false">SUM(L12:P12)</f>
        <v>45</v>
      </c>
      <c r="R12" s="6" t="n">
        <v>5</v>
      </c>
      <c r="S12" s="6" t="n">
        <v>5</v>
      </c>
      <c r="T12" s="6" t="n">
        <v>4</v>
      </c>
      <c r="U12" s="6" t="n">
        <v>4</v>
      </c>
      <c r="V12" s="6" t="n">
        <v>3</v>
      </c>
      <c r="W12" s="6" t="n">
        <v>2</v>
      </c>
      <c r="X12" s="9" t="n">
        <f aca="false">SUM(R12:W12)</f>
        <v>23</v>
      </c>
      <c r="Y12" s="6" t="n">
        <v>5</v>
      </c>
      <c r="Z12" s="6" t="n">
        <v>3</v>
      </c>
      <c r="AA12" s="6" t="n">
        <v>2</v>
      </c>
      <c r="AB12" s="6" t="n">
        <v>2</v>
      </c>
      <c r="AC12" s="6" t="n">
        <v>2</v>
      </c>
      <c r="AD12" s="6" t="n">
        <v>1</v>
      </c>
      <c r="AE12" s="9" t="n">
        <f aca="false">SUM(Y12:AD12)</f>
        <v>15</v>
      </c>
      <c r="AF12" s="8" t="n">
        <f aca="false">SUM(K12+Q12+X12+AE12)</f>
        <v>126</v>
      </c>
      <c r="AG12" s="6" t="n">
        <v>10</v>
      </c>
      <c r="AH12" s="6" t="n">
        <v>9</v>
      </c>
      <c r="AI12" s="6" t="n">
        <v>9</v>
      </c>
      <c r="AJ12" s="6" t="n">
        <v>7</v>
      </c>
      <c r="AK12" s="6" t="n">
        <v>7</v>
      </c>
      <c r="AL12" s="8" t="n">
        <f aca="false">SUM(AG12:AK12)</f>
        <v>42</v>
      </c>
      <c r="AM12" s="6" t="n">
        <v>10</v>
      </c>
      <c r="AN12" s="6" t="n">
        <v>9</v>
      </c>
      <c r="AO12" s="6" t="n">
        <v>9</v>
      </c>
      <c r="AP12" s="6" t="n">
        <v>8</v>
      </c>
      <c r="AQ12" s="6" t="n">
        <v>7</v>
      </c>
      <c r="AR12" s="8" t="n">
        <f aca="false">SUM(AM12:AQ12)</f>
        <v>43</v>
      </c>
      <c r="AS12" s="6" t="n">
        <v>5</v>
      </c>
      <c r="AT12" s="6" t="n">
        <v>4</v>
      </c>
      <c r="AU12" s="6" t="n">
        <v>4</v>
      </c>
      <c r="AV12" s="6" t="n">
        <v>3</v>
      </c>
      <c r="AW12" s="6" t="n">
        <v>2</v>
      </c>
      <c r="AX12" s="6" t="n">
        <v>2</v>
      </c>
      <c r="AY12" s="8" t="n">
        <f aca="false">SUM(AS12:AX12)</f>
        <v>20</v>
      </c>
      <c r="AZ12" s="6" t="n">
        <v>5</v>
      </c>
      <c r="BA12" s="6" t="n">
        <v>4</v>
      </c>
      <c r="BB12" s="6" t="n">
        <v>4</v>
      </c>
      <c r="BC12" s="6" t="n">
        <v>4</v>
      </c>
      <c r="BD12" s="6" t="n">
        <v>3</v>
      </c>
      <c r="BE12" s="6" t="n">
        <v>3</v>
      </c>
      <c r="BF12" s="8" t="n">
        <f aca="false">SUM(AZ12:BE12)</f>
        <v>23</v>
      </c>
      <c r="BG12" s="8" t="n">
        <f aca="false">SUM(AL12+AR12+AY12+BF12)</f>
        <v>128</v>
      </c>
      <c r="BH12" s="6" t="n">
        <v>10</v>
      </c>
      <c r="BI12" s="6" t="n">
        <v>10</v>
      </c>
      <c r="BJ12" s="6" t="n">
        <v>9</v>
      </c>
      <c r="BK12" s="6" t="n">
        <v>8</v>
      </c>
      <c r="BL12" s="6" t="n">
        <v>8</v>
      </c>
      <c r="BM12" s="8" t="n">
        <f aca="false">SUM(BH12:BL12)</f>
        <v>45</v>
      </c>
      <c r="BN12" s="6" t="n">
        <v>10</v>
      </c>
      <c r="BO12" s="6" t="n">
        <v>10</v>
      </c>
      <c r="BP12" s="6" t="n">
        <v>8</v>
      </c>
      <c r="BQ12" s="6" t="n">
        <v>8</v>
      </c>
      <c r="BR12" s="6" t="n">
        <v>7</v>
      </c>
      <c r="BS12" s="8" t="n">
        <f aca="false">SUM(BN12:BR12)</f>
        <v>43</v>
      </c>
      <c r="BT12" s="6" t="n">
        <v>5</v>
      </c>
      <c r="BU12" s="6" t="n">
        <v>4</v>
      </c>
      <c r="BV12" s="6" t="n">
        <v>3</v>
      </c>
      <c r="BW12" s="6" t="n">
        <v>3</v>
      </c>
      <c r="BX12" s="6" t="n">
        <v>3</v>
      </c>
      <c r="BY12" s="6" t="n">
        <v>1</v>
      </c>
      <c r="BZ12" s="8" t="n">
        <f aca="false">SUM(BT12:BY12)</f>
        <v>19</v>
      </c>
      <c r="CA12" s="6" t="n">
        <v>5</v>
      </c>
      <c r="CB12" s="6" t="n">
        <v>5</v>
      </c>
      <c r="CC12" s="6" t="n">
        <v>5</v>
      </c>
      <c r="CD12" s="6" t="n">
        <v>4</v>
      </c>
      <c r="CE12" s="6" t="n">
        <v>3</v>
      </c>
      <c r="CF12" s="6" t="n">
        <v>0</v>
      </c>
      <c r="CG12" s="8" t="n">
        <f aca="false">SUM(CA12:CF12)</f>
        <v>22</v>
      </c>
      <c r="CH12" s="8" t="n">
        <f aca="false">BM12+BS12+BZ12+CG12</f>
        <v>129</v>
      </c>
      <c r="CI12" s="6" t="n">
        <v>10</v>
      </c>
      <c r="CJ12" s="6" t="n">
        <v>9</v>
      </c>
      <c r="CK12" s="6" t="n">
        <v>9</v>
      </c>
      <c r="CL12" s="6" t="n">
        <v>8</v>
      </c>
      <c r="CM12" s="6" t="n">
        <v>7</v>
      </c>
      <c r="CN12" s="8" t="n">
        <f aca="false">SUM(CI12:CM12)</f>
        <v>43</v>
      </c>
      <c r="CO12" s="6" t="n">
        <v>10</v>
      </c>
      <c r="CP12" s="6" t="n">
        <v>9</v>
      </c>
      <c r="CQ12" s="6" t="n">
        <v>9</v>
      </c>
      <c r="CR12" s="6" t="n">
        <v>8</v>
      </c>
      <c r="CS12" s="6" t="n">
        <v>8</v>
      </c>
      <c r="CT12" s="8" t="n">
        <f aca="false">SUM(CO12:CS12)</f>
        <v>44</v>
      </c>
      <c r="CU12" s="6" t="n">
        <v>5</v>
      </c>
      <c r="CV12" s="6" t="n">
        <v>4</v>
      </c>
      <c r="CW12" s="6" t="n">
        <v>3</v>
      </c>
      <c r="CX12" s="6" t="n">
        <v>3</v>
      </c>
      <c r="CY12" s="6" t="n">
        <v>3</v>
      </c>
      <c r="CZ12" s="6" t="n">
        <v>2</v>
      </c>
      <c r="DA12" s="8" t="n">
        <f aca="false">SUM(CU12:CZ12)</f>
        <v>20</v>
      </c>
      <c r="DB12" s="6" t="n">
        <v>4</v>
      </c>
      <c r="DC12" s="6" t="n">
        <v>4</v>
      </c>
      <c r="DD12" s="6" t="n">
        <v>4</v>
      </c>
      <c r="DE12" s="6" t="n">
        <v>4</v>
      </c>
      <c r="DF12" s="6" t="n">
        <v>3</v>
      </c>
      <c r="DG12" s="6" t="n">
        <v>2</v>
      </c>
      <c r="DH12" s="8" t="n">
        <f aca="false">SUM(DB12:DG12)</f>
        <v>21</v>
      </c>
      <c r="DI12" s="8" t="n">
        <f aca="false">SUM(CN12+CT12+DA12+DH12)</f>
        <v>128</v>
      </c>
      <c r="DJ12" s="8" t="n">
        <f aca="false">MIN(DI12,CH12,BG12,AF12)</f>
        <v>126</v>
      </c>
      <c r="DK12" s="8" t="n">
        <f aca="false">MAX(AF12,BG12,CH12,DI12)</f>
        <v>129</v>
      </c>
      <c r="DL12" s="8" t="n">
        <f aca="false">SUM(AF12+BG12+CH12+DI12-DJ12)</f>
        <v>385</v>
      </c>
    </row>
    <row r="13" customFormat="false" ht="12.75" hidden="false" customHeight="false" outlineLevel="0" collapsed="false">
      <c r="A13" s="5" t="n">
        <v>5</v>
      </c>
      <c r="B13" s="6" t="n">
        <v>47</v>
      </c>
      <c r="C13" s="7" t="s">
        <v>48</v>
      </c>
      <c r="D13" s="7" t="s">
        <v>31</v>
      </c>
      <c r="E13" s="6" t="s">
        <v>44</v>
      </c>
      <c r="F13" s="6" t="n">
        <v>10</v>
      </c>
      <c r="G13" s="6" t="n">
        <v>9</v>
      </c>
      <c r="H13" s="6" t="n">
        <v>8</v>
      </c>
      <c r="I13" s="6" t="n">
        <v>8</v>
      </c>
      <c r="J13" s="6" t="n">
        <v>8</v>
      </c>
      <c r="K13" s="9" t="n">
        <f aca="false">SUM(F13:J13)</f>
        <v>43</v>
      </c>
      <c r="L13" s="6" t="n">
        <v>9</v>
      </c>
      <c r="M13" s="6" t="n">
        <v>9</v>
      </c>
      <c r="N13" s="6" t="n">
        <v>8</v>
      </c>
      <c r="O13" s="6" t="n">
        <v>6</v>
      </c>
      <c r="P13" s="6" t="n">
        <v>5</v>
      </c>
      <c r="Q13" s="9" t="n">
        <f aca="false">SUM(L13:P13)</f>
        <v>37</v>
      </c>
      <c r="R13" s="6" t="n">
        <v>5</v>
      </c>
      <c r="S13" s="6" t="n">
        <v>5</v>
      </c>
      <c r="T13" s="6" t="n">
        <v>4</v>
      </c>
      <c r="U13" s="6" t="n">
        <v>4</v>
      </c>
      <c r="V13" s="6" t="n">
        <v>3</v>
      </c>
      <c r="W13" s="6" t="n">
        <v>3</v>
      </c>
      <c r="X13" s="9" t="n">
        <f aca="false">SUM(R13:W13)</f>
        <v>24</v>
      </c>
      <c r="Y13" s="6" t="n">
        <v>4</v>
      </c>
      <c r="Z13" s="6" t="n">
        <v>4</v>
      </c>
      <c r="AA13" s="6" t="n">
        <v>3</v>
      </c>
      <c r="AB13" s="6" t="n">
        <v>2</v>
      </c>
      <c r="AC13" s="6" t="n">
        <v>2</v>
      </c>
      <c r="AD13" s="6" t="n">
        <v>1</v>
      </c>
      <c r="AE13" s="9" t="n">
        <f aca="false">SUM(Y13:AD13)</f>
        <v>16</v>
      </c>
      <c r="AF13" s="8" t="n">
        <f aca="false">SUM(K13+Q13+X13+AE13)</f>
        <v>120</v>
      </c>
      <c r="AG13" s="6" t="n">
        <v>10</v>
      </c>
      <c r="AH13" s="6" t="n">
        <v>10</v>
      </c>
      <c r="AI13" s="6" t="n">
        <v>9</v>
      </c>
      <c r="AJ13" s="6" t="n">
        <v>7</v>
      </c>
      <c r="AK13" s="6" t="n">
        <v>6</v>
      </c>
      <c r="AL13" s="8" t="n">
        <f aca="false">SUM(AG13:AK13)</f>
        <v>42</v>
      </c>
      <c r="AM13" s="6" t="n">
        <v>10</v>
      </c>
      <c r="AN13" s="6" t="n">
        <v>10</v>
      </c>
      <c r="AO13" s="6" t="n">
        <v>8</v>
      </c>
      <c r="AP13" s="6" t="n">
        <v>8</v>
      </c>
      <c r="AQ13" s="6" t="n">
        <v>7</v>
      </c>
      <c r="AR13" s="8" t="n">
        <f aca="false">SUM(AM13:AQ13)</f>
        <v>43</v>
      </c>
      <c r="AS13" s="6" t="n">
        <v>4</v>
      </c>
      <c r="AT13" s="6" t="n">
        <v>4</v>
      </c>
      <c r="AU13" s="6" t="n">
        <v>4</v>
      </c>
      <c r="AV13" s="6" t="n">
        <v>4</v>
      </c>
      <c r="AW13" s="6" t="n">
        <v>3</v>
      </c>
      <c r="AX13" s="6" t="n">
        <v>2</v>
      </c>
      <c r="AY13" s="8" t="n">
        <f aca="false">SUM(AS13:AX13)</f>
        <v>21</v>
      </c>
      <c r="AZ13" s="6" t="n">
        <v>5</v>
      </c>
      <c r="BA13" s="6" t="n">
        <v>5</v>
      </c>
      <c r="BB13" s="6" t="n">
        <v>4</v>
      </c>
      <c r="BC13" s="6" t="n">
        <v>4</v>
      </c>
      <c r="BD13" s="6" t="n">
        <v>3</v>
      </c>
      <c r="BE13" s="6" t="n">
        <v>2</v>
      </c>
      <c r="BF13" s="8" t="n">
        <f aca="false">SUM(AZ13:BE13)</f>
        <v>23</v>
      </c>
      <c r="BG13" s="8" t="n">
        <f aca="false">SUM(AL13+AR13+AY13+BF13)</f>
        <v>129</v>
      </c>
      <c r="BH13" s="6" t="n">
        <v>9</v>
      </c>
      <c r="BI13" s="6" t="n">
        <v>9</v>
      </c>
      <c r="BJ13" s="6" t="n">
        <v>8</v>
      </c>
      <c r="BK13" s="6" t="n">
        <v>8</v>
      </c>
      <c r="BL13" s="6" t="n">
        <v>7</v>
      </c>
      <c r="BM13" s="8" t="n">
        <f aca="false">SUM(BH13:BL13)</f>
        <v>41</v>
      </c>
      <c r="BN13" s="6" t="n">
        <v>10</v>
      </c>
      <c r="BO13" s="6" t="n">
        <v>10</v>
      </c>
      <c r="BP13" s="6" t="n">
        <v>8</v>
      </c>
      <c r="BQ13" s="6" t="n">
        <v>7</v>
      </c>
      <c r="BR13" s="6" t="n">
        <v>7</v>
      </c>
      <c r="BS13" s="8" t="n">
        <f aca="false">SUM(BN13:BR13)</f>
        <v>42</v>
      </c>
      <c r="BT13" s="6" t="n">
        <v>4</v>
      </c>
      <c r="BU13" s="6" t="n">
        <v>4</v>
      </c>
      <c r="BV13" s="6" t="n">
        <v>4</v>
      </c>
      <c r="BW13" s="6" t="n">
        <v>2</v>
      </c>
      <c r="BX13" s="6" t="n">
        <v>1</v>
      </c>
      <c r="BY13" s="6" t="n">
        <v>1</v>
      </c>
      <c r="BZ13" s="8" t="n">
        <f aca="false">SUM(BT13:BY13)</f>
        <v>16</v>
      </c>
      <c r="CA13" s="6" t="n">
        <v>5</v>
      </c>
      <c r="CB13" s="6" t="n">
        <v>4</v>
      </c>
      <c r="CC13" s="6" t="n">
        <v>4</v>
      </c>
      <c r="CD13" s="6" t="n">
        <v>3</v>
      </c>
      <c r="CE13" s="6" t="n">
        <v>3</v>
      </c>
      <c r="CF13" s="6" t="n">
        <v>2</v>
      </c>
      <c r="CG13" s="8" t="n">
        <f aca="false">SUM(CA13:CF13)</f>
        <v>21</v>
      </c>
      <c r="CH13" s="8" t="n">
        <f aca="false">BM13+BS13+BZ13+CG13</f>
        <v>120</v>
      </c>
      <c r="CI13" s="6" t="n">
        <v>10</v>
      </c>
      <c r="CJ13" s="6" t="n">
        <v>9</v>
      </c>
      <c r="CK13" s="6" t="n">
        <v>9</v>
      </c>
      <c r="CL13" s="6" t="n">
        <v>8</v>
      </c>
      <c r="CM13" s="6" t="n">
        <v>6</v>
      </c>
      <c r="CN13" s="8" t="n">
        <f aca="false">SUM(CI13:CM13)</f>
        <v>42</v>
      </c>
      <c r="CO13" s="6" t="n">
        <v>10</v>
      </c>
      <c r="CP13" s="6" t="n">
        <v>10</v>
      </c>
      <c r="CQ13" s="6" t="n">
        <v>8</v>
      </c>
      <c r="CR13" s="6" t="n">
        <v>8</v>
      </c>
      <c r="CS13" s="6" t="n">
        <v>8</v>
      </c>
      <c r="CT13" s="8" t="n">
        <f aca="false">SUM(CO13:CS13)</f>
        <v>44</v>
      </c>
      <c r="CU13" s="6" t="n">
        <v>4</v>
      </c>
      <c r="CV13" s="6" t="n">
        <v>4</v>
      </c>
      <c r="CW13" s="6" t="n">
        <v>4</v>
      </c>
      <c r="CX13" s="6" t="n">
        <v>4</v>
      </c>
      <c r="CY13" s="6" t="n">
        <v>3</v>
      </c>
      <c r="CZ13" s="6" t="n">
        <v>2</v>
      </c>
      <c r="DA13" s="8" t="n">
        <f aca="false">SUM(CU13:CZ13)</f>
        <v>21</v>
      </c>
      <c r="DB13" s="6" t="n">
        <v>5</v>
      </c>
      <c r="DC13" s="6" t="n">
        <v>5</v>
      </c>
      <c r="DD13" s="6" t="n">
        <v>5</v>
      </c>
      <c r="DE13" s="6" t="n">
        <v>4</v>
      </c>
      <c r="DF13" s="6" t="n">
        <v>3</v>
      </c>
      <c r="DG13" s="6" t="n">
        <v>3</v>
      </c>
      <c r="DH13" s="8" t="n">
        <f aca="false">SUM(DB13:DG13)</f>
        <v>25</v>
      </c>
      <c r="DI13" s="8" t="n">
        <f aca="false">SUM(CN13+CT13+DA13+DH13)</f>
        <v>132</v>
      </c>
      <c r="DJ13" s="8" t="n">
        <f aca="false">MIN(DI13,CH13,BG13,AF13)</f>
        <v>120</v>
      </c>
      <c r="DK13" s="8" t="n">
        <f aca="false">MAX(AF13,BG13,CH13,DI13)</f>
        <v>132</v>
      </c>
      <c r="DL13" s="8" t="n">
        <f aca="false">SUM(AF13+BG13+CH13+DI13-DJ13)</f>
        <v>381</v>
      </c>
    </row>
    <row r="14" customFormat="false" ht="12.75" hidden="false" customHeight="false" outlineLevel="0" collapsed="false">
      <c r="A14" s="5" t="n">
        <v>1</v>
      </c>
      <c r="B14" s="6" t="n">
        <v>66</v>
      </c>
      <c r="C14" s="7" t="s">
        <v>49</v>
      </c>
      <c r="D14" s="7" t="s">
        <v>50</v>
      </c>
      <c r="E14" s="6" t="s">
        <v>51</v>
      </c>
      <c r="F14" s="6" t="n">
        <v>8</v>
      </c>
      <c r="G14" s="6" t="n">
        <v>7</v>
      </c>
      <c r="H14" s="6" t="n">
        <v>6</v>
      </c>
      <c r="I14" s="6" t="n">
        <v>6</v>
      </c>
      <c r="J14" s="6" t="n">
        <v>5</v>
      </c>
      <c r="K14" s="9" t="n">
        <f aca="false">SUM(F14:J14)</f>
        <v>32</v>
      </c>
      <c r="L14" s="6" t="n">
        <v>8</v>
      </c>
      <c r="M14" s="6" t="n">
        <v>8</v>
      </c>
      <c r="N14" s="6" t="n">
        <v>8</v>
      </c>
      <c r="O14" s="6" t="n">
        <v>5</v>
      </c>
      <c r="P14" s="6" t="n">
        <v>2</v>
      </c>
      <c r="Q14" s="9" t="n">
        <f aca="false">SUM(L14:P14)</f>
        <v>31</v>
      </c>
      <c r="R14" s="6" t="n">
        <v>4</v>
      </c>
      <c r="S14" s="6" t="n">
        <v>4</v>
      </c>
      <c r="T14" s="6" t="n">
        <v>3</v>
      </c>
      <c r="U14" s="6" t="n">
        <v>3</v>
      </c>
      <c r="V14" s="6" t="n">
        <v>2</v>
      </c>
      <c r="W14" s="6" t="n">
        <v>1</v>
      </c>
      <c r="X14" s="9" t="n">
        <f aca="false">SUM(R14:W14)</f>
        <v>17</v>
      </c>
      <c r="Y14" s="6" t="n">
        <v>5</v>
      </c>
      <c r="Z14" s="6" t="n">
        <v>5</v>
      </c>
      <c r="AA14" s="6" t="n">
        <v>4</v>
      </c>
      <c r="AB14" s="6" t="n">
        <v>3</v>
      </c>
      <c r="AC14" s="6" t="n">
        <v>3</v>
      </c>
      <c r="AD14" s="6" t="n">
        <v>2</v>
      </c>
      <c r="AE14" s="9" t="n">
        <f aca="false">SUM(Y14:AD14)</f>
        <v>22</v>
      </c>
      <c r="AF14" s="8" t="n">
        <f aca="false">SUM(K14+Q14+X14+AE14)</f>
        <v>102</v>
      </c>
      <c r="AG14" s="6" t="n">
        <v>10</v>
      </c>
      <c r="AH14" s="6" t="n">
        <v>8</v>
      </c>
      <c r="AI14" s="6" t="n">
        <v>8</v>
      </c>
      <c r="AJ14" s="6" t="n">
        <v>8</v>
      </c>
      <c r="AK14" s="6" t="n">
        <v>7</v>
      </c>
      <c r="AL14" s="8" t="n">
        <f aca="false">SUM(AG14:AK14)</f>
        <v>41</v>
      </c>
      <c r="AM14" s="6" t="n">
        <v>9</v>
      </c>
      <c r="AN14" s="6" t="n">
        <v>9</v>
      </c>
      <c r="AO14" s="6" t="n">
        <v>9</v>
      </c>
      <c r="AP14" s="6" t="n">
        <v>7</v>
      </c>
      <c r="AQ14" s="6" t="n">
        <v>7</v>
      </c>
      <c r="AR14" s="8" t="n">
        <f aca="false">SUM(AM14:AQ14)</f>
        <v>41</v>
      </c>
      <c r="AS14" s="6" t="n">
        <v>3</v>
      </c>
      <c r="AT14" s="6" t="n">
        <v>3</v>
      </c>
      <c r="AU14" s="6" t="n">
        <v>3</v>
      </c>
      <c r="AV14" s="6" t="n">
        <v>3</v>
      </c>
      <c r="AW14" s="6" t="n">
        <v>3</v>
      </c>
      <c r="AX14" s="6" t="n">
        <v>3</v>
      </c>
      <c r="AY14" s="8" t="n">
        <f aca="false">SUM(AS14:AX14)</f>
        <v>18</v>
      </c>
      <c r="AZ14" s="6" t="n">
        <v>4</v>
      </c>
      <c r="BA14" s="6" t="n">
        <v>4</v>
      </c>
      <c r="BB14" s="6" t="n">
        <v>3</v>
      </c>
      <c r="BC14" s="6" t="n">
        <v>2</v>
      </c>
      <c r="BD14" s="6" t="n">
        <v>2</v>
      </c>
      <c r="BE14" s="6" t="n">
        <v>1</v>
      </c>
      <c r="BF14" s="8" t="n">
        <f aca="false">SUM(AZ14:BE14)</f>
        <v>16</v>
      </c>
      <c r="BG14" s="8" t="n">
        <f aca="false">SUM(AL14+AR14+AY14+BF14)</f>
        <v>116</v>
      </c>
      <c r="BH14" s="6" t="n">
        <v>9</v>
      </c>
      <c r="BI14" s="6" t="n">
        <v>9</v>
      </c>
      <c r="BJ14" s="6" t="n">
        <v>9</v>
      </c>
      <c r="BK14" s="6" t="n">
        <v>8</v>
      </c>
      <c r="BL14" s="6" t="n">
        <v>5</v>
      </c>
      <c r="BM14" s="8" t="n">
        <f aca="false">SUM(BH14:BL14)</f>
        <v>40</v>
      </c>
      <c r="BN14" s="6" t="n">
        <v>9</v>
      </c>
      <c r="BO14" s="6" t="n">
        <v>9</v>
      </c>
      <c r="BP14" s="6" t="n">
        <v>9</v>
      </c>
      <c r="BQ14" s="6" t="n">
        <v>8</v>
      </c>
      <c r="BR14" s="6" t="n">
        <v>5</v>
      </c>
      <c r="BS14" s="8" t="n">
        <f aca="false">SUM(BN14:BR14)</f>
        <v>40</v>
      </c>
      <c r="BT14" s="6" t="n">
        <v>5</v>
      </c>
      <c r="BU14" s="6" t="n">
        <v>5</v>
      </c>
      <c r="BV14" s="6" t="n">
        <v>4</v>
      </c>
      <c r="BW14" s="6" t="n">
        <v>4</v>
      </c>
      <c r="BX14" s="6" t="n">
        <v>2</v>
      </c>
      <c r="BY14" s="6" t="n">
        <v>0</v>
      </c>
      <c r="BZ14" s="8" t="n">
        <f aca="false">SUM(BT14:BY14)</f>
        <v>20</v>
      </c>
      <c r="CA14" s="6" t="n">
        <v>5</v>
      </c>
      <c r="CB14" s="6" t="n">
        <v>4</v>
      </c>
      <c r="CC14" s="6" t="n">
        <v>4</v>
      </c>
      <c r="CD14" s="6" t="n">
        <v>3</v>
      </c>
      <c r="CE14" s="6" t="n">
        <v>3</v>
      </c>
      <c r="CF14" s="6" t="n">
        <v>3</v>
      </c>
      <c r="CG14" s="8" t="n">
        <f aca="false">SUM(CA14:CF14)</f>
        <v>22</v>
      </c>
      <c r="CH14" s="8" t="n">
        <f aca="false">BM14+BS14+BZ14+CG14</f>
        <v>122</v>
      </c>
      <c r="CI14" s="6" t="n">
        <v>10</v>
      </c>
      <c r="CJ14" s="6" t="n">
        <v>10</v>
      </c>
      <c r="CK14" s="6" t="n">
        <v>8</v>
      </c>
      <c r="CL14" s="6" t="n">
        <v>8</v>
      </c>
      <c r="CM14" s="6" t="n">
        <v>5</v>
      </c>
      <c r="CN14" s="8" t="n">
        <f aca="false">SUM(CI14:CM14)</f>
        <v>41</v>
      </c>
      <c r="CO14" s="6" t="n">
        <v>10</v>
      </c>
      <c r="CP14" s="6" t="n">
        <v>9</v>
      </c>
      <c r="CQ14" s="6" t="n">
        <v>9</v>
      </c>
      <c r="CR14" s="6" t="n">
        <v>7</v>
      </c>
      <c r="CS14" s="6" t="n">
        <v>6</v>
      </c>
      <c r="CT14" s="8" t="n">
        <f aca="false">SUM(CO14:CS14)</f>
        <v>41</v>
      </c>
      <c r="CU14" s="6" t="n">
        <v>5</v>
      </c>
      <c r="CV14" s="6" t="n">
        <v>4</v>
      </c>
      <c r="CW14" s="6" t="n">
        <v>3</v>
      </c>
      <c r="CX14" s="6" t="n">
        <v>3</v>
      </c>
      <c r="CY14" s="6" t="n">
        <v>2</v>
      </c>
      <c r="CZ14" s="6" t="n">
        <v>1</v>
      </c>
      <c r="DA14" s="8" t="n">
        <f aca="false">SUM(CU14:CZ14)</f>
        <v>18</v>
      </c>
      <c r="DB14" s="6" t="n">
        <v>4</v>
      </c>
      <c r="DC14" s="6" t="n">
        <v>3</v>
      </c>
      <c r="DD14" s="6" t="n">
        <v>1</v>
      </c>
      <c r="DE14" s="6" t="n">
        <v>0</v>
      </c>
      <c r="DF14" s="6" t="n">
        <v>0</v>
      </c>
      <c r="DG14" s="6" t="n">
        <v>0</v>
      </c>
      <c r="DH14" s="8" t="n">
        <f aca="false">SUM(DB14:DG14)</f>
        <v>8</v>
      </c>
      <c r="DI14" s="8" t="n">
        <f aca="false">SUM(CN14+CT14+DA14+DH14)</f>
        <v>108</v>
      </c>
      <c r="DJ14" s="8" t="n">
        <f aca="false">MIN(DI14,CH14,BG14,AF14)</f>
        <v>102</v>
      </c>
      <c r="DK14" s="8" t="n">
        <f aca="false">MAX(AF14,BG14,CH14,DI14)</f>
        <v>122</v>
      </c>
      <c r="DL14" s="8" t="n">
        <f aca="false">SUM(AF14+BG14+CH14+DI14-DJ14)</f>
        <v>346</v>
      </c>
    </row>
    <row r="15" customFormat="false" ht="12.75" hidden="false" customHeight="false" outlineLevel="0" collapsed="false">
      <c r="A15" s="5" t="n">
        <v>2</v>
      </c>
      <c r="B15" s="6" t="n">
        <v>83</v>
      </c>
      <c r="C15" s="7" t="s">
        <v>52</v>
      </c>
      <c r="D15" s="7" t="s">
        <v>53</v>
      </c>
      <c r="E15" s="6" t="s">
        <v>51</v>
      </c>
      <c r="F15" s="6" t="n">
        <v>10</v>
      </c>
      <c r="G15" s="6" t="n">
        <v>7</v>
      </c>
      <c r="H15" s="6" t="n">
        <v>6</v>
      </c>
      <c r="I15" s="6" t="n">
        <v>6</v>
      </c>
      <c r="J15" s="6" t="n">
        <v>1</v>
      </c>
      <c r="K15" s="9" t="n">
        <f aca="false">SUM(F15:J15)</f>
        <v>30</v>
      </c>
      <c r="L15" s="6" t="n">
        <v>9</v>
      </c>
      <c r="M15" s="6" t="n">
        <v>7</v>
      </c>
      <c r="N15" s="6" t="n">
        <v>6</v>
      </c>
      <c r="O15" s="6" t="n">
        <v>4</v>
      </c>
      <c r="P15" s="6" t="n">
        <v>4</v>
      </c>
      <c r="Q15" s="9" t="n">
        <f aca="false">SUM(L15:P15)</f>
        <v>30</v>
      </c>
      <c r="R15" s="6" t="n">
        <v>3</v>
      </c>
      <c r="S15" s="6" t="n">
        <v>3</v>
      </c>
      <c r="T15" s="6" t="n">
        <v>0</v>
      </c>
      <c r="U15" s="6" t="n">
        <v>0</v>
      </c>
      <c r="V15" s="6" t="n">
        <v>0</v>
      </c>
      <c r="W15" s="6" t="n">
        <v>0</v>
      </c>
      <c r="X15" s="9" t="n">
        <f aca="false">SUM(R15:W15)</f>
        <v>6</v>
      </c>
      <c r="Y15" s="6" t="n">
        <v>4</v>
      </c>
      <c r="Z15" s="6" t="n">
        <v>2</v>
      </c>
      <c r="AA15" s="6" t="n">
        <v>2</v>
      </c>
      <c r="AB15" s="6" t="n">
        <v>2</v>
      </c>
      <c r="AC15" s="6" t="n">
        <v>0</v>
      </c>
      <c r="AD15" s="6" t="n">
        <v>0</v>
      </c>
      <c r="AE15" s="9" t="n">
        <f aca="false">SUM(Y15:AD15)</f>
        <v>10</v>
      </c>
      <c r="AF15" s="8" t="n">
        <f aca="false">SUM(K15+Q15+X15+AE15)</f>
        <v>76</v>
      </c>
      <c r="AG15" s="6" t="n">
        <v>9</v>
      </c>
      <c r="AH15" s="6" t="n">
        <v>8</v>
      </c>
      <c r="AI15" s="6" t="n">
        <v>8</v>
      </c>
      <c r="AJ15" s="6" t="n">
        <v>8</v>
      </c>
      <c r="AK15" s="6" t="n">
        <v>7</v>
      </c>
      <c r="AL15" s="8" t="n">
        <f aca="false">SUM(AG15:AK15)</f>
        <v>40</v>
      </c>
      <c r="AM15" s="6" t="n">
        <v>9</v>
      </c>
      <c r="AN15" s="6" t="n">
        <v>8</v>
      </c>
      <c r="AO15" s="6" t="n">
        <v>7</v>
      </c>
      <c r="AP15" s="6" t="n">
        <v>4</v>
      </c>
      <c r="AQ15" s="6" t="n">
        <v>2</v>
      </c>
      <c r="AR15" s="8" t="n">
        <f aca="false">SUM(AM15:AQ15)</f>
        <v>30</v>
      </c>
      <c r="AS15" s="6" t="n">
        <v>5</v>
      </c>
      <c r="AT15" s="6" t="n">
        <v>4</v>
      </c>
      <c r="AU15" s="6" t="n">
        <v>3</v>
      </c>
      <c r="AV15" s="6" t="n">
        <v>3</v>
      </c>
      <c r="AW15" s="6" t="n">
        <v>3</v>
      </c>
      <c r="AX15" s="6" t="n">
        <v>2</v>
      </c>
      <c r="AY15" s="8" t="n">
        <f aca="false">SUM(AS15:AX15)</f>
        <v>20</v>
      </c>
      <c r="AZ15" s="6" t="n">
        <v>5</v>
      </c>
      <c r="BA15" s="6" t="n">
        <v>5</v>
      </c>
      <c r="BB15" s="6" t="n">
        <v>4</v>
      </c>
      <c r="BC15" s="6" t="n">
        <v>3</v>
      </c>
      <c r="BD15" s="6" t="n">
        <v>3</v>
      </c>
      <c r="BE15" s="6" t="n">
        <v>3</v>
      </c>
      <c r="BF15" s="8" t="n">
        <f aca="false">SUM(AZ15:BE15)</f>
        <v>23</v>
      </c>
      <c r="BG15" s="8" t="n">
        <f aca="false">SUM(AL15+AR15+AY15+BF15)</f>
        <v>113</v>
      </c>
      <c r="BM15" s="8" t="n">
        <f aca="false">SUM(BH15:BL15)</f>
        <v>0</v>
      </c>
      <c r="BS15" s="8" t="n">
        <f aca="false">SUM(BN15:BR15)</f>
        <v>0</v>
      </c>
      <c r="BZ15" s="8" t="n">
        <f aca="false">SUM(BT15:BY15)</f>
        <v>0</v>
      </c>
      <c r="CG15" s="8" t="n">
        <f aca="false">SUM(CA15:CF15)</f>
        <v>0</v>
      </c>
      <c r="CH15" s="8" t="n">
        <f aca="false">BM15+BS15+BZ15+CG15</f>
        <v>0</v>
      </c>
      <c r="CN15" s="8" t="n">
        <f aca="false">SUM(CI15:CM15)</f>
        <v>0</v>
      </c>
      <c r="CT15" s="8" t="n">
        <f aca="false">SUM(CO15:CS15)</f>
        <v>0</v>
      </c>
      <c r="DA15" s="8" t="n">
        <f aca="false">SUM(CU15:CZ15)</f>
        <v>0</v>
      </c>
      <c r="DH15" s="8" t="n">
        <f aca="false">SUM(DB15:DG15)</f>
        <v>0</v>
      </c>
      <c r="DI15" s="8" t="n">
        <f aca="false">SUM(CN15+CT15+DA15+DH15)</f>
        <v>0</v>
      </c>
      <c r="DJ15" s="8" t="n">
        <f aca="false">MIN(DI15,CH15,BG15,AF15)</f>
        <v>0</v>
      </c>
      <c r="DK15" s="8" t="n">
        <f aca="false">MAX(AF15,BG15,CH15,DI15)</f>
        <v>113</v>
      </c>
      <c r="DL15" s="8" t="n">
        <f aca="false">SUM(AF15+BG15+CH15+DI15-DJ15)</f>
        <v>189</v>
      </c>
    </row>
    <row r="16" customFormat="false" ht="12.75" hidden="false" customHeight="false" outlineLevel="0" collapsed="false">
      <c r="A16" s="5" t="n">
        <v>1</v>
      </c>
      <c r="B16" s="6" t="n">
        <v>1</v>
      </c>
      <c r="C16" s="7" t="s">
        <v>54</v>
      </c>
      <c r="D16" s="7" t="s">
        <v>55</v>
      </c>
      <c r="E16" s="6" t="s">
        <v>56</v>
      </c>
      <c r="F16" s="6" t="n">
        <v>10</v>
      </c>
      <c r="G16" s="6" t="n">
        <v>10</v>
      </c>
      <c r="H16" s="6" t="n">
        <v>10</v>
      </c>
      <c r="I16" s="6" t="n">
        <v>10</v>
      </c>
      <c r="J16" s="6" t="n">
        <v>9</v>
      </c>
      <c r="K16" s="9" t="n">
        <f aca="false">SUM(F16:J16)</f>
        <v>49</v>
      </c>
      <c r="L16" s="6" t="n">
        <v>10</v>
      </c>
      <c r="M16" s="6" t="n">
        <v>10</v>
      </c>
      <c r="N16" s="6" t="n">
        <v>10</v>
      </c>
      <c r="O16" s="6" t="n">
        <v>9</v>
      </c>
      <c r="P16" s="6" t="n">
        <v>9</v>
      </c>
      <c r="Q16" s="9" t="n">
        <f aca="false">SUM(L16:P16)</f>
        <v>48</v>
      </c>
      <c r="R16" s="6" t="n">
        <v>5</v>
      </c>
      <c r="S16" s="6" t="n">
        <v>5</v>
      </c>
      <c r="T16" s="6" t="n">
        <v>4</v>
      </c>
      <c r="U16" s="6" t="n">
        <v>4</v>
      </c>
      <c r="V16" s="6" t="n">
        <v>4</v>
      </c>
      <c r="W16" s="6" t="n">
        <v>4</v>
      </c>
      <c r="X16" s="9" t="n">
        <f aca="false">SUM(R16:W16)</f>
        <v>26</v>
      </c>
      <c r="Y16" s="6" t="n">
        <v>5</v>
      </c>
      <c r="Z16" s="6" t="n">
        <v>5</v>
      </c>
      <c r="AA16" s="6" t="n">
        <v>5</v>
      </c>
      <c r="AB16" s="6" t="n">
        <v>5</v>
      </c>
      <c r="AC16" s="6" t="n">
        <v>4</v>
      </c>
      <c r="AD16" s="6" t="n">
        <v>4</v>
      </c>
      <c r="AE16" s="9" t="n">
        <f aca="false">SUM(Y16:AD16)</f>
        <v>28</v>
      </c>
      <c r="AF16" s="8" t="n">
        <f aca="false">SUM(K16+Q16+X16+AE16)</f>
        <v>151</v>
      </c>
      <c r="AG16" s="6" t="n">
        <v>10</v>
      </c>
      <c r="AH16" s="6" t="n">
        <v>9</v>
      </c>
      <c r="AI16" s="6" t="n">
        <v>9</v>
      </c>
      <c r="AJ16" s="6" t="n">
        <v>9</v>
      </c>
      <c r="AK16" s="6" t="n">
        <v>8</v>
      </c>
      <c r="AL16" s="8" t="n">
        <f aca="false">SUM(AG16:AK16)</f>
        <v>45</v>
      </c>
      <c r="AM16" s="6" t="n">
        <v>10</v>
      </c>
      <c r="AN16" s="6" t="n">
        <v>9</v>
      </c>
      <c r="AO16" s="6" t="n">
        <v>9</v>
      </c>
      <c r="AP16" s="6" t="n">
        <v>9</v>
      </c>
      <c r="AQ16" s="6" t="n">
        <v>8</v>
      </c>
      <c r="AR16" s="8" t="n">
        <f aca="false">SUM(AM16:AQ16)</f>
        <v>45</v>
      </c>
      <c r="AS16" s="6" t="n">
        <v>5</v>
      </c>
      <c r="AT16" s="6" t="n">
        <v>5</v>
      </c>
      <c r="AU16" s="6" t="n">
        <v>5</v>
      </c>
      <c r="AV16" s="6" t="n">
        <v>4</v>
      </c>
      <c r="AW16" s="6" t="n">
        <v>4</v>
      </c>
      <c r="AX16" s="6" t="n">
        <v>4</v>
      </c>
      <c r="AY16" s="8" t="n">
        <f aca="false">SUM(AS16:AX16)</f>
        <v>27</v>
      </c>
      <c r="AZ16" s="6" t="n">
        <v>5</v>
      </c>
      <c r="BA16" s="6" t="n">
        <v>5</v>
      </c>
      <c r="BB16" s="6" t="n">
        <v>5</v>
      </c>
      <c r="BC16" s="6" t="n">
        <v>4</v>
      </c>
      <c r="BD16" s="6" t="n">
        <v>4</v>
      </c>
      <c r="BE16" s="6" t="n">
        <v>3</v>
      </c>
      <c r="BF16" s="8" t="n">
        <f aca="false">SUM(AZ16:BE16)</f>
        <v>26</v>
      </c>
      <c r="BG16" s="8" t="n">
        <f aca="false">SUM(AL16+AR16+AY16+BF16)</f>
        <v>143</v>
      </c>
      <c r="BH16" s="6" t="n">
        <v>10</v>
      </c>
      <c r="BI16" s="6" t="n">
        <v>10</v>
      </c>
      <c r="BJ16" s="6" t="n">
        <v>9</v>
      </c>
      <c r="BK16" s="6" t="n">
        <v>9</v>
      </c>
      <c r="BL16" s="6" t="n">
        <v>9</v>
      </c>
      <c r="BM16" s="8" t="n">
        <f aca="false">SUM(BH16:BL16)</f>
        <v>47</v>
      </c>
      <c r="BN16" s="6" t="n">
        <v>10</v>
      </c>
      <c r="BO16" s="6" t="n">
        <v>10</v>
      </c>
      <c r="BP16" s="6" t="n">
        <v>9</v>
      </c>
      <c r="BQ16" s="6" t="n">
        <v>9</v>
      </c>
      <c r="BR16" s="6" t="n">
        <v>9</v>
      </c>
      <c r="BS16" s="8" t="n">
        <f aca="false">SUM(BN16:BR16)</f>
        <v>47</v>
      </c>
      <c r="BT16" s="6" t="n">
        <v>5</v>
      </c>
      <c r="BU16" s="6" t="n">
        <v>5</v>
      </c>
      <c r="BV16" s="6" t="n">
        <v>5</v>
      </c>
      <c r="BW16" s="6" t="n">
        <v>5</v>
      </c>
      <c r="BX16" s="6" t="n">
        <v>5</v>
      </c>
      <c r="BY16" s="6" t="n">
        <v>4</v>
      </c>
      <c r="BZ16" s="8" t="n">
        <f aca="false">SUM(BT16:BY16)</f>
        <v>29</v>
      </c>
      <c r="CA16" s="6" t="n">
        <v>5</v>
      </c>
      <c r="CB16" s="6" t="n">
        <v>5</v>
      </c>
      <c r="CC16" s="6" t="n">
        <v>5</v>
      </c>
      <c r="CD16" s="6" t="n">
        <v>5</v>
      </c>
      <c r="CE16" s="6" t="n">
        <v>4</v>
      </c>
      <c r="CF16" s="6" t="n">
        <v>3</v>
      </c>
      <c r="CG16" s="8" t="n">
        <f aca="false">SUM(CA16:CF16)</f>
        <v>27</v>
      </c>
      <c r="CH16" s="8" t="n">
        <f aca="false">BM16+BS16+BZ16+CG16</f>
        <v>150</v>
      </c>
      <c r="CI16" s="6" t="n">
        <v>10</v>
      </c>
      <c r="CJ16" s="6" t="n">
        <v>10</v>
      </c>
      <c r="CK16" s="6" t="n">
        <v>9</v>
      </c>
      <c r="CL16" s="6" t="n">
        <v>9</v>
      </c>
      <c r="CM16" s="6" t="n">
        <v>8</v>
      </c>
      <c r="CN16" s="8" t="n">
        <f aca="false">SUM(CI16:CM16)</f>
        <v>46</v>
      </c>
      <c r="CO16" s="6" t="n">
        <v>10</v>
      </c>
      <c r="CP16" s="6" t="n">
        <v>10</v>
      </c>
      <c r="CQ16" s="6" t="n">
        <v>10</v>
      </c>
      <c r="CR16" s="6" t="n">
        <v>9</v>
      </c>
      <c r="CS16" s="6" t="n">
        <v>9</v>
      </c>
      <c r="CT16" s="8" t="n">
        <f aca="false">SUM(CO16:CS16)</f>
        <v>48</v>
      </c>
      <c r="CU16" s="6" t="n">
        <v>5</v>
      </c>
      <c r="CV16" s="6" t="n">
        <v>5</v>
      </c>
      <c r="CW16" s="6" t="n">
        <v>5</v>
      </c>
      <c r="CX16" s="6" t="n">
        <v>5</v>
      </c>
      <c r="CY16" s="6" t="n">
        <v>4</v>
      </c>
      <c r="CZ16" s="6" t="n">
        <v>4</v>
      </c>
      <c r="DA16" s="8" t="n">
        <f aca="false">SUM(CU16:CZ16)</f>
        <v>28</v>
      </c>
      <c r="DB16" s="6" t="n">
        <v>5</v>
      </c>
      <c r="DC16" s="6" t="n">
        <v>5</v>
      </c>
      <c r="DD16" s="6" t="n">
        <v>5</v>
      </c>
      <c r="DE16" s="6" t="n">
        <v>5</v>
      </c>
      <c r="DF16" s="6" t="n">
        <v>5</v>
      </c>
      <c r="DG16" s="6" t="n">
        <v>5</v>
      </c>
      <c r="DH16" s="8" t="n">
        <f aca="false">SUM(DB16:DG16)</f>
        <v>30</v>
      </c>
      <c r="DI16" s="8" t="n">
        <f aca="false">SUM(CN16+CT16+DA16+DH16)</f>
        <v>152</v>
      </c>
      <c r="DJ16" s="8" t="n">
        <f aca="false">MIN(DI16,CH16,BG16,AF16)</f>
        <v>143</v>
      </c>
      <c r="DK16" s="8" t="n">
        <f aca="false">MAX(AF16,BG16,CH16,DI16)</f>
        <v>152</v>
      </c>
      <c r="DL16" s="8" t="n">
        <f aca="false">SUM(AF16+BG16+CH16+DI16-DJ16)</f>
        <v>453</v>
      </c>
    </row>
    <row r="17" customFormat="false" ht="12.75" hidden="false" customHeight="false" outlineLevel="0" collapsed="false">
      <c r="A17" s="5" t="n">
        <v>2</v>
      </c>
      <c r="B17" s="6" t="n">
        <v>2</v>
      </c>
      <c r="C17" s="7" t="s">
        <v>57</v>
      </c>
      <c r="D17" s="7" t="s">
        <v>43</v>
      </c>
      <c r="E17" s="6" t="s">
        <v>56</v>
      </c>
      <c r="F17" s="6" t="n">
        <v>10</v>
      </c>
      <c r="G17" s="6" t="n">
        <v>10</v>
      </c>
      <c r="H17" s="6" t="n">
        <v>9</v>
      </c>
      <c r="I17" s="6" t="n">
        <v>9</v>
      </c>
      <c r="J17" s="6" t="n">
        <v>8</v>
      </c>
      <c r="K17" s="9" t="n">
        <f aca="false">SUM(F17:J17)</f>
        <v>46</v>
      </c>
      <c r="L17" s="6" t="n">
        <v>10</v>
      </c>
      <c r="M17" s="6" t="n">
        <v>10</v>
      </c>
      <c r="N17" s="6" t="n">
        <v>10</v>
      </c>
      <c r="O17" s="6" t="n">
        <v>9</v>
      </c>
      <c r="P17" s="6" t="n">
        <v>9</v>
      </c>
      <c r="Q17" s="9" t="n">
        <f aca="false">SUM(L17:P17)</f>
        <v>48</v>
      </c>
      <c r="R17" s="6" t="n">
        <v>5</v>
      </c>
      <c r="S17" s="6" t="n">
        <v>5</v>
      </c>
      <c r="T17" s="6" t="n">
        <v>4</v>
      </c>
      <c r="U17" s="6" t="n">
        <v>4</v>
      </c>
      <c r="V17" s="6" t="n">
        <v>4</v>
      </c>
      <c r="W17" s="6" t="n">
        <v>3</v>
      </c>
      <c r="X17" s="9" t="n">
        <f aca="false">SUM(R17:W17)</f>
        <v>25</v>
      </c>
      <c r="Y17" s="6" t="n">
        <v>5</v>
      </c>
      <c r="Z17" s="6" t="n">
        <v>5</v>
      </c>
      <c r="AA17" s="6" t="n">
        <v>4</v>
      </c>
      <c r="AB17" s="6" t="n">
        <v>4</v>
      </c>
      <c r="AC17" s="6" t="n">
        <v>4</v>
      </c>
      <c r="AD17" s="6" t="n">
        <v>3</v>
      </c>
      <c r="AE17" s="9" t="n">
        <f aca="false">SUM(Y17:AD17)</f>
        <v>25</v>
      </c>
      <c r="AF17" s="8" t="n">
        <f aca="false">SUM(K17+Q17+X17+AE17)</f>
        <v>144</v>
      </c>
      <c r="AG17" s="6" t="n">
        <v>10</v>
      </c>
      <c r="AH17" s="6" t="n">
        <v>10</v>
      </c>
      <c r="AI17" s="6" t="n">
        <v>9</v>
      </c>
      <c r="AJ17" s="6" t="n">
        <v>9</v>
      </c>
      <c r="AK17" s="6" t="n">
        <v>9</v>
      </c>
      <c r="AL17" s="8" t="n">
        <f aca="false">SUM(AG17:AK17)</f>
        <v>47</v>
      </c>
      <c r="AM17" s="6" t="n">
        <v>10</v>
      </c>
      <c r="AN17" s="6" t="n">
        <v>10</v>
      </c>
      <c r="AO17" s="6" t="n">
        <v>9</v>
      </c>
      <c r="AP17" s="6" t="n">
        <v>7</v>
      </c>
      <c r="AQ17" s="6" t="n">
        <v>7</v>
      </c>
      <c r="AR17" s="8" t="n">
        <f aca="false">SUM(AM17:AQ17)</f>
        <v>43</v>
      </c>
      <c r="AS17" s="6" t="n">
        <v>5</v>
      </c>
      <c r="AT17" s="6" t="n">
        <v>5</v>
      </c>
      <c r="AU17" s="6" t="n">
        <v>5</v>
      </c>
      <c r="AV17" s="6" t="n">
        <v>5</v>
      </c>
      <c r="AW17" s="6" t="n">
        <v>5</v>
      </c>
      <c r="AX17" s="6" t="n">
        <v>3</v>
      </c>
      <c r="AY17" s="8" t="n">
        <f aca="false">SUM(AS17:AX17)</f>
        <v>28</v>
      </c>
      <c r="AZ17" s="6" t="n">
        <v>5</v>
      </c>
      <c r="BA17" s="6" t="n">
        <v>5</v>
      </c>
      <c r="BB17" s="6" t="n">
        <v>4</v>
      </c>
      <c r="BC17" s="6" t="n">
        <v>4</v>
      </c>
      <c r="BD17" s="6" t="n">
        <v>4</v>
      </c>
      <c r="BE17" s="6" t="n">
        <v>4</v>
      </c>
      <c r="BF17" s="8" t="n">
        <f aca="false">SUM(AZ17:BE17)</f>
        <v>26</v>
      </c>
      <c r="BG17" s="8" t="n">
        <f aca="false">SUM(AL17+AR17+AY17+BF17)</f>
        <v>144</v>
      </c>
      <c r="BH17" s="6" t="n">
        <v>10</v>
      </c>
      <c r="BI17" s="6" t="n">
        <v>10</v>
      </c>
      <c r="BJ17" s="6" t="n">
        <v>10</v>
      </c>
      <c r="BK17" s="6" t="n">
        <v>10</v>
      </c>
      <c r="BL17" s="6" t="n">
        <v>9</v>
      </c>
      <c r="BM17" s="8" t="n">
        <f aca="false">SUM(BH17:BL17)</f>
        <v>49</v>
      </c>
      <c r="BN17" s="6" t="n">
        <v>10</v>
      </c>
      <c r="BO17" s="6" t="n">
        <v>10</v>
      </c>
      <c r="BP17" s="6" t="n">
        <v>10</v>
      </c>
      <c r="BQ17" s="6" t="n">
        <v>10</v>
      </c>
      <c r="BR17" s="6" t="n">
        <v>9</v>
      </c>
      <c r="BS17" s="8" t="n">
        <f aca="false">SUM(BN17:BR17)</f>
        <v>49</v>
      </c>
      <c r="BT17" s="6" t="n">
        <v>5</v>
      </c>
      <c r="BU17" s="6" t="n">
        <v>5</v>
      </c>
      <c r="BV17" s="6" t="n">
        <v>5</v>
      </c>
      <c r="BW17" s="6" t="n">
        <v>5</v>
      </c>
      <c r="BX17" s="6" t="n">
        <v>4</v>
      </c>
      <c r="BY17" s="6" t="n">
        <v>4</v>
      </c>
      <c r="BZ17" s="8" t="n">
        <f aca="false">SUM(BT17:BY17)</f>
        <v>28</v>
      </c>
      <c r="CA17" s="6" t="n">
        <v>5</v>
      </c>
      <c r="CB17" s="6" t="n">
        <v>5</v>
      </c>
      <c r="CC17" s="6" t="n">
        <v>5</v>
      </c>
      <c r="CD17" s="6" t="n">
        <v>5</v>
      </c>
      <c r="CE17" s="6" t="n">
        <v>4</v>
      </c>
      <c r="CF17" s="6" t="n">
        <v>4</v>
      </c>
      <c r="CG17" s="8" t="n">
        <f aca="false">SUM(CA17:CF17)</f>
        <v>28</v>
      </c>
      <c r="CH17" s="8" t="n">
        <f aca="false">BM17+BS17+BZ17+CG17</f>
        <v>154</v>
      </c>
      <c r="CI17" s="6" t="n">
        <v>10</v>
      </c>
      <c r="CJ17" s="6" t="n">
        <v>10</v>
      </c>
      <c r="CK17" s="6" t="n">
        <v>9</v>
      </c>
      <c r="CL17" s="6" t="n">
        <v>9</v>
      </c>
      <c r="CM17" s="6" t="n">
        <v>9</v>
      </c>
      <c r="CN17" s="8" t="n">
        <f aca="false">SUM(CI17:CM17)</f>
        <v>47</v>
      </c>
      <c r="CO17" s="6" t="n">
        <v>10</v>
      </c>
      <c r="CP17" s="6" t="n">
        <v>10</v>
      </c>
      <c r="CQ17" s="6" t="n">
        <v>10</v>
      </c>
      <c r="CR17" s="6" t="n">
        <v>10</v>
      </c>
      <c r="CS17" s="6" t="n">
        <v>10</v>
      </c>
      <c r="CT17" s="8" t="n">
        <f aca="false">SUM(CO17:CS17)</f>
        <v>50</v>
      </c>
      <c r="CU17" s="6" t="n">
        <v>5</v>
      </c>
      <c r="CV17" s="6" t="n">
        <v>5</v>
      </c>
      <c r="CW17" s="6" t="n">
        <v>5</v>
      </c>
      <c r="CX17" s="6" t="n">
        <v>5</v>
      </c>
      <c r="CY17" s="6" t="n">
        <v>5</v>
      </c>
      <c r="CZ17" s="6" t="n">
        <v>4</v>
      </c>
      <c r="DA17" s="8" t="n">
        <f aca="false">SUM(CU17:CZ17)</f>
        <v>29</v>
      </c>
      <c r="DB17" s="6" t="n">
        <v>5</v>
      </c>
      <c r="DC17" s="6" t="n">
        <v>5</v>
      </c>
      <c r="DD17" s="6" t="n">
        <v>5</v>
      </c>
      <c r="DE17" s="6" t="n">
        <v>5</v>
      </c>
      <c r="DF17" s="6" t="n">
        <v>4</v>
      </c>
      <c r="DG17" s="6" t="n">
        <v>3</v>
      </c>
      <c r="DH17" s="8" t="n">
        <f aca="false">SUM(DB17:DG17)</f>
        <v>27</v>
      </c>
      <c r="DI17" s="8" t="n">
        <f aca="false">SUM(CN17+CT17+DA17+DH17)</f>
        <v>153</v>
      </c>
      <c r="DJ17" s="8" t="n">
        <f aca="false">MIN(DI17,CH17,BG17,AF17)</f>
        <v>144</v>
      </c>
      <c r="DK17" s="8" t="n">
        <f aca="false">MAX(AF17,BG17,CH17,DI17)</f>
        <v>154</v>
      </c>
      <c r="DL17" s="8" t="n">
        <f aca="false">SUM(AF17+BG17+CH17+DI17-DJ17)</f>
        <v>451</v>
      </c>
    </row>
    <row r="18" customFormat="false" ht="12.75" hidden="false" customHeight="false" outlineLevel="0" collapsed="false">
      <c r="A18" s="5" t="n">
        <v>3</v>
      </c>
      <c r="B18" s="6" t="n">
        <v>3</v>
      </c>
      <c r="C18" s="7" t="s">
        <v>58</v>
      </c>
      <c r="D18" s="7" t="s">
        <v>37</v>
      </c>
      <c r="E18" s="6" t="s">
        <v>56</v>
      </c>
      <c r="F18" s="6" t="n">
        <v>10</v>
      </c>
      <c r="G18" s="6" t="n">
        <v>10</v>
      </c>
      <c r="H18" s="6" t="n">
        <v>9</v>
      </c>
      <c r="I18" s="6" t="n">
        <v>9</v>
      </c>
      <c r="J18" s="6" t="n">
        <v>9</v>
      </c>
      <c r="K18" s="9" t="n">
        <f aca="false">SUM(F18:J18)</f>
        <v>47</v>
      </c>
      <c r="L18" s="6" t="n">
        <v>10</v>
      </c>
      <c r="M18" s="6" t="n">
        <v>10</v>
      </c>
      <c r="N18" s="6" t="n">
        <v>10</v>
      </c>
      <c r="O18" s="6" t="n">
        <v>10</v>
      </c>
      <c r="P18" s="6" t="n">
        <v>9</v>
      </c>
      <c r="Q18" s="9" t="n">
        <f aca="false">SUM(L18:P18)</f>
        <v>49</v>
      </c>
      <c r="R18" s="6" t="n">
        <v>5</v>
      </c>
      <c r="S18" s="6" t="n">
        <v>5</v>
      </c>
      <c r="T18" s="6" t="n">
        <v>5</v>
      </c>
      <c r="U18" s="6" t="n">
        <v>4</v>
      </c>
      <c r="V18" s="6" t="n">
        <v>4</v>
      </c>
      <c r="W18" s="6" t="n">
        <v>2</v>
      </c>
      <c r="X18" s="9" t="n">
        <f aca="false">SUM(R18:W18)</f>
        <v>25</v>
      </c>
      <c r="Y18" s="6" t="n">
        <v>5</v>
      </c>
      <c r="Z18" s="6" t="n">
        <v>5</v>
      </c>
      <c r="AA18" s="6" t="n">
        <v>4</v>
      </c>
      <c r="AB18" s="6" t="n">
        <v>4</v>
      </c>
      <c r="AC18" s="6" t="n">
        <v>3</v>
      </c>
      <c r="AD18" s="6" t="n">
        <v>2</v>
      </c>
      <c r="AE18" s="9" t="n">
        <f aca="false">SUM(Y18:AD18)</f>
        <v>23</v>
      </c>
      <c r="AF18" s="8" t="n">
        <f aca="false">SUM(K18+Q18+X18+AE18)</f>
        <v>144</v>
      </c>
      <c r="AG18" s="6" t="n">
        <v>10</v>
      </c>
      <c r="AH18" s="6" t="n">
        <v>10</v>
      </c>
      <c r="AI18" s="6" t="n">
        <v>10</v>
      </c>
      <c r="AJ18" s="6" t="n">
        <v>9</v>
      </c>
      <c r="AK18" s="6" t="n">
        <v>9</v>
      </c>
      <c r="AL18" s="8" t="n">
        <f aca="false">SUM(AG18:AK18)</f>
        <v>48</v>
      </c>
      <c r="AM18" s="6" t="n">
        <v>10</v>
      </c>
      <c r="AN18" s="6" t="n">
        <v>10</v>
      </c>
      <c r="AO18" s="6" t="n">
        <v>10</v>
      </c>
      <c r="AP18" s="6" t="n">
        <v>9</v>
      </c>
      <c r="AQ18" s="6" t="n">
        <v>8</v>
      </c>
      <c r="AR18" s="8" t="n">
        <f aca="false">SUM(AM18:AQ18)</f>
        <v>47</v>
      </c>
      <c r="AS18" s="6" t="n">
        <v>5</v>
      </c>
      <c r="AT18" s="6" t="n">
        <v>5</v>
      </c>
      <c r="AU18" s="6" t="n">
        <v>5</v>
      </c>
      <c r="AV18" s="6" t="n">
        <v>4</v>
      </c>
      <c r="AW18" s="6" t="n">
        <v>4</v>
      </c>
      <c r="AX18" s="6" t="n">
        <v>4</v>
      </c>
      <c r="AY18" s="8" t="n">
        <f aca="false">SUM(AS18:AX18)</f>
        <v>27</v>
      </c>
      <c r="AZ18" s="6" t="n">
        <v>5</v>
      </c>
      <c r="BA18" s="6" t="n">
        <v>5</v>
      </c>
      <c r="BB18" s="6" t="n">
        <v>5</v>
      </c>
      <c r="BC18" s="6" t="n">
        <v>4</v>
      </c>
      <c r="BD18" s="6" t="n">
        <v>4</v>
      </c>
      <c r="BE18" s="6" t="n">
        <v>3</v>
      </c>
      <c r="BF18" s="8" t="n">
        <f aca="false">SUM(AZ18:BE18)</f>
        <v>26</v>
      </c>
      <c r="BG18" s="8" t="n">
        <f aca="false">SUM(AL18+AR18+AY18+BF18)</f>
        <v>148</v>
      </c>
      <c r="BH18" s="6" t="n">
        <v>10</v>
      </c>
      <c r="BI18" s="6" t="n">
        <v>10</v>
      </c>
      <c r="BJ18" s="6" t="n">
        <v>9</v>
      </c>
      <c r="BK18" s="6" t="n">
        <v>9</v>
      </c>
      <c r="BL18" s="6" t="n">
        <v>9</v>
      </c>
      <c r="BM18" s="8" t="n">
        <f aca="false">SUM(BH18:BL18)</f>
        <v>47</v>
      </c>
      <c r="BN18" s="6" t="n">
        <v>10</v>
      </c>
      <c r="BO18" s="6" t="n">
        <v>9</v>
      </c>
      <c r="BP18" s="6" t="n">
        <v>9</v>
      </c>
      <c r="BQ18" s="6" t="n">
        <v>9</v>
      </c>
      <c r="BR18" s="6" t="n">
        <v>8</v>
      </c>
      <c r="BS18" s="8" t="n">
        <f aca="false">SUM(BN18:BR18)</f>
        <v>45</v>
      </c>
      <c r="BT18" s="6" t="n">
        <v>5</v>
      </c>
      <c r="BU18" s="6" t="n">
        <v>5</v>
      </c>
      <c r="BV18" s="6" t="n">
        <v>5</v>
      </c>
      <c r="BW18" s="6" t="n">
        <v>4</v>
      </c>
      <c r="BX18" s="6" t="n">
        <v>4</v>
      </c>
      <c r="BY18" s="6" t="n">
        <v>3</v>
      </c>
      <c r="BZ18" s="8" t="n">
        <f aca="false">SUM(BT18:BY18)</f>
        <v>26</v>
      </c>
      <c r="CA18" s="6" t="n">
        <v>5</v>
      </c>
      <c r="CB18" s="6" t="n">
        <v>5</v>
      </c>
      <c r="CC18" s="6" t="n">
        <v>5</v>
      </c>
      <c r="CD18" s="6" t="n">
        <v>5</v>
      </c>
      <c r="CE18" s="6" t="n">
        <v>4</v>
      </c>
      <c r="CF18" s="6" t="n">
        <v>4</v>
      </c>
      <c r="CG18" s="8" t="n">
        <f aca="false">SUM(CA18:CF18)</f>
        <v>28</v>
      </c>
      <c r="CH18" s="8" t="n">
        <f aca="false">BM18+BS18+BZ18+CG18</f>
        <v>146</v>
      </c>
      <c r="CI18" s="6" t="n">
        <v>10</v>
      </c>
      <c r="CJ18" s="6" t="n">
        <v>10</v>
      </c>
      <c r="CK18" s="6" t="n">
        <v>10</v>
      </c>
      <c r="CL18" s="6" t="n">
        <v>10</v>
      </c>
      <c r="CM18" s="6" t="n">
        <v>9</v>
      </c>
      <c r="CN18" s="8" t="n">
        <f aca="false">SUM(CI18:CM18)</f>
        <v>49</v>
      </c>
      <c r="CO18" s="6" t="n">
        <v>10</v>
      </c>
      <c r="CP18" s="6" t="n">
        <v>10</v>
      </c>
      <c r="CQ18" s="6" t="n">
        <v>10</v>
      </c>
      <c r="CR18" s="6" t="n">
        <v>10</v>
      </c>
      <c r="CS18" s="6" t="n">
        <v>9</v>
      </c>
      <c r="CT18" s="8" t="n">
        <f aca="false">SUM(CO18:CS18)</f>
        <v>49</v>
      </c>
      <c r="CU18" s="6" t="n">
        <v>5</v>
      </c>
      <c r="CV18" s="6" t="n">
        <v>5</v>
      </c>
      <c r="CW18" s="6" t="n">
        <v>5</v>
      </c>
      <c r="CX18" s="6" t="n">
        <v>4</v>
      </c>
      <c r="CY18" s="6" t="n">
        <v>4</v>
      </c>
      <c r="CZ18" s="6" t="n">
        <v>4</v>
      </c>
      <c r="DA18" s="8" t="n">
        <f aca="false">SUM(CU18:CZ18)</f>
        <v>27</v>
      </c>
      <c r="DB18" s="6" t="n">
        <v>5</v>
      </c>
      <c r="DC18" s="6" t="n">
        <v>5</v>
      </c>
      <c r="DD18" s="6" t="n">
        <v>5</v>
      </c>
      <c r="DE18" s="6" t="n">
        <v>5</v>
      </c>
      <c r="DF18" s="6" t="n">
        <v>4</v>
      </c>
      <c r="DG18" s="6" t="n">
        <v>4</v>
      </c>
      <c r="DH18" s="8" t="n">
        <f aca="false">SUM(DB18:DG18)</f>
        <v>28</v>
      </c>
      <c r="DI18" s="8" t="n">
        <f aca="false">SUM(CN18+CT18+DA18+DH18)</f>
        <v>153</v>
      </c>
      <c r="DJ18" s="8" t="n">
        <f aca="false">MIN(DI18,CH18,BG18,AF18)</f>
        <v>144</v>
      </c>
      <c r="DK18" s="8" t="n">
        <f aca="false">MAX(AF18,BG18,CH18,DI18)</f>
        <v>153</v>
      </c>
      <c r="DL18" s="8" t="n">
        <f aca="false">SUM(AF18+BG18+CH18+DI18-DJ18)</f>
        <v>447</v>
      </c>
    </row>
    <row r="19" customFormat="false" ht="12.75" hidden="false" customHeight="false" outlineLevel="0" collapsed="false">
      <c r="A19" s="5" t="n">
        <v>4</v>
      </c>
      <c r="B19" s="6" t="n">
        <v>5</v>
      </c>
      <c r="C19" s="7" t="s">
        <v>59</v>
      </c>
      <c r="D19" s="7" t="s">
        <v>55</v>
      </c>
      <c r="E19" s="6" t="s">
        <v>56</v>
      </c>
      <c r="F19" s="6" t="n">
        <v>10</v>
      </c>
      <c r="G19" s="6" t="n">
        <v>10</v>
      </c>
      <c r="H19" s="6" t="n">
        <v>9</v>
      </c>
      <c r="I19" s="6" t="n">
        <v>8</v>
      </c>
      <c r="J19" s="6" t="n">
        <v>8</v>
      </c>
      <c r="K19" s="9" t="n">
        <f aca="false">SUM(F19:J19)</f>
        <v>45</v>
      </c>
      <c r="L19" s="6" t="n">
        <v>10</v>
      </c>
      <c r="M19" s="6" t="n">
        <v>10</v>
      </c>
      <c r="N19" s="6" t="n">
        <v>10</v>
      </c>
      <c r="O19" s="6" t="n">
        <v>10</v>
      </c>
      <c r="P19" s="6" t="n">
        <v>9</v>
      </c>
      <c r="Q19" s="9" t="n">
        <f aca="false">SUM(L19:P19)</f>
        <v>49</v>
      </c>
      <c r="R19" s="6" t="n">
        <v>5</v>
      </c>
      <c r="S19" s="6" t="n">
        <v>5</v>
      </c>
      <c r="T19" s="6" t="n">
        <v>4</v>
      </c>
      <c r="U19" s="6" t="n">
        <v>4</v>
      </c>
      <c r="V19" s="6" t="n">
        <v>4</v>
      </c>
      <c r="W19" s="6" t="n">
        <v>3</v>
      </c>
      <c r="X19" s="9" t="n">
        <f aca="false">SUM(R19:W19)</f>
        <v>25</v>
      </c>
      <c r="Y19" s="6" t="n">
        <v>5</v>
      </c>
      <c r="Z19" s="6" t="n">
        <v>5</v>
      </c>
      <c r="AA19" s="6" t="n">
        <v>4</v>
      </c>
      <c r="AB19" s="6" t="n">
        <v>4</v>
      </c>
      <c r="AC19" s="6" t="n">
        <v>4</v>
      </c>
      <c r="AD19" s="6" t="n">
        <v>3</v>
      </c>
      <c r="AE19" s="9" t="n">
        <f aca="false">SUM(Y19:AD19)</f>
        <v>25</v>
      </c>
      <c r="AF19" s="8" t="n">
        <f aca="false">SUM(K19+Q19+X19+AE19)</f>
        <v>144</v>
      </c>
      <c r="AG19" s="6" t="n">
        <v>10</v>
      </c>
      <c r="AH19" s="6" t="n">
        <v>10</v>
      </c>
      <c r="AI19" s="6" t="n">
        <v>10</v>
      </c>
      <c r="AJ19" s="6" t="n">
        <v>9</v>
      </c>
      <c r="AK19" s="6" t="n">
        <v>8</v>
      </c>
      <c r="AL19" s="8" t="n">
        <f aca="false">SUM(AG19:AK19)</f>
        <v>47</v>
      </c>
      <c r="AM19" s="6" t="n">
        <v>10</v>
      </c>
      <c r="AN19" s="6" t="n">
        <v>10</v>
      </c>
      <c r="AO19" s="6" t="n">
        <v>10</v>
      </c>
      <c r="AP19" s="6" t="n">
        <v>9</v>
      </c>
      <c r="AQ19" s="6" t="n">
        <v>7</v>
      </c>
      <c r="AR19" s="8" t="n">
        <f aca="false">SUM(AM19:AQ19)</f>
        <v>46</v>
      </c>
      <c r="AS19" s="6" t="n">
        <v>5</v>
      </c>
      <c r="AT19" s="6" t="n">
        <v>5</v>
      </c>
      <c r="AU19" s="6" t="n">
        <v>5</v>
      </c>
      <c r="AV19" s="6" t="n">
        <v>4</v>
      </c>
      <c r="AW19" s="6" t="n">
        <v>4</v>
      </c>
      <c r="AX19" s="6" t="n">
        <v>4</v>
      </c>
      <c r="AY19" s="8" t="n">
        <f aca="false">SUM(AS19:AX19)</f>
        <v>27</v>
      </c>
      <c r="AZ19" s="6" t="n">
        <v>5</v>
      </c>
      <c r="BA19" s="6" t="n">
        <v>5</v>
      </c>
      <c r="BB19" s="6" t="n">
        <v>5</v>
      </c>
      <c r="BC19" s="6" t="n">
        <v>4</v>
      </c>
      <c r="BD19" s="6" t="n">
        <v>4</v>
      </c>
      <c r="BE19" s="6" t="n">
        <v>3</v>
      </c>
      <c r="BF19" s="8" t="n">
        <f aca="false">SUM(AZ19:BE19)</f>
        <v>26</v>
      </c>
      <c r="BG19" s="8" t="n">
        <f aca="false">SUM(AL19+AR19+AY19+BF19)</f>
        <v>146</v>
      </c>
      <c r="BH19" s="6" t="n">
        <v>10</v>
      </c>
      <c r="BI19" s="6" t="n">
        <v>10</v>
      </c>
      <c r="BJ19" s="6" t="n">
        <v>10</v>
      </c>
      <c r="BK19" s="6" t="n">
        <v>9</v>
      </c>
      <c r="BL19" s="6" t="n">
        <v>9</v>
      </c>
      <c r="BM19" s="8" t="n">
        <f aca="false">SUM(BH19:BL19)</f>
        <v>48</v>
      </c>
      <c r="BN19" s="6" t="n">
        <v>10</v>
      </c>
      <c r="BO19" s="6" t="n">
        <v>10</v>
      </c>
      <c r="BP19" s="6" t="n">
        <v>9</v>
      </c>
      <c r="BQ19" s="6" t="n">
        <v>9</v>
      </c>
      <c r="BR19" s="6" t="n">
        <v>9</v>
      </c>
      <c r="BS19" s="8" t="n">
        <f aca="false">SUM(BN19:BR19)</f>
        <v>47</v>
      </c>
      <c r="BT19" s="6" t="n">
        <v>5</v>
      </c>
      <c r="BU19" s="6" t="n">
        <v>5</v>
      </c>
      <c r="BV19" s="6" t="n">
        <v>4</v>
      </c>
      <c r="BW19" s="6" t="n">
        <v>4</v>
      </c>
      <c r="BX19" s="6" t="n">
        <v>4</v>
      </c>
      <c r="BY19" s="6" t="n">
        <v>3</v>
      </c>
      <c r="BZ19" s="8" t="n">
        <f aca="false">SUM(BT19:BY19)</f>
        <v>25</v>
      </c>
      <c r="CA19" s="6" t="n">
        <v>5</v>
      </c>
      <c r="CB19" s="6" t="n">
        <v>5</v>
      </c>
      <c r="CC19" s="6" t="n">
        <v>5</v>
      </c>
      <c r="CD19" s="6" t="n">
        <v>5</v>
      </c>
      <c r="CE19" s="6" t="n">
        <v>5</v>
      </c>
      <c r="CF19" s="6" t="n">
        <v>4</v>
      </c>
      <c r="CG19" s="8" t="n">
        <f aca="false">SUM(CA19:CF19)</f>
        <v>29</v>
      </c>
      <c r="CH19" s="8" t="n">
        <f aca="false">BM19+BS19+BZ19+CG19</f>
        <v>149</v>
      </c>
      <c r="CI19" s="6" t="n">
        <v>10</v>
      </c>
      <c r="CJ19" s="6" t="n">
        <v>10</v>
      </c>
      <c r="CK19" s="6" t="n">
        <v>8</v>
      </c>
      <c r="CL19" s="6" t="n">
        <v>8</v>
      </c>
      <c r="CM19" s="6" t="n">
        <v>8</v>
      </c>
      <c r="CN19" s="8" t="n">
        <f aca="false">SUM(CI19:CM19)</f>
        <v>44</v>
      </c>
      <c r="CO19" s="6" t="n">
        <v>10</v>
      </c>
      <c r="CP19" s="6" t="n">
        <v>10</v>
      </c>
      <c r="CQ19" s="6" t="n">
        <v>10</v>
      </c>
      <c r="CR19" s="6" t="n">
        <v>9</v>
      </c>
      <c r="CS19" s="6" t="n">
        <v>9</v>
      </c>
      <c r="CT19" s="8" t="n">
        <f aca="false">SUM(CO19:CS19)</f>
        <v>48</v>
      </c>
      <c r="CU19" s="6" t="n">
        <v>5</v>
      </c>
      <c r="CV19" s="6" t="n">
        <v>5</v>
      </c>
      <c r="CW19" s="6" t="n">
        <v>5</v>
      </c>
      <c r="CX19" s="6" t="n">
        <v>5</v>
      </c>
      <c r="CY19" s="6" t="n">
        <v>4</v>
      </c>
      <c r="CZ19" s="6" t="n">
        <v>4</v>
      </c>
      <c r="DA19" s="8" t="n">
        <f aca="false">SUM(CU19:CZ19)</f>
        <v>28</v>
      </c>
      <c r="DB19" s="6" t="n">
        <v>5</v>
      </c>
      <c r="DC19" s="6" t="n">
        <v>5</v>
      </c>
      <c r="DD19" s="6" t="n">
        <v>5</v>
      </c>
      <c r="DE19" s="6" t="n">
        <v>5</v>
      </c>
      <c r="DF19" s="6" t="n">
        <v>5</v>
      </c>
      <c r="DG19" s="6" t="n">
        <v>4</v>
      </c>
      <c r="DH19" s="8" t="n">
        <f aca="false">SUM(DB19:DG19)</f>
        <v>29</v>
      </c>
      <c r="DI19" s="8" t="n">
        <f aca="false">SUM(CN19+CT19+DA19+DH19)</f>
        <v>149</v>
      </c>
      <c r="DJ19" s="8" t="n">
        <f aca="false">MIN(DI19,CH19,BG19,AF19)</f>
        <v>144</v>
      </c>
      <c r="DK19" s="8" t="n">
        <f aca="false">MAX(AF19,BG19,CH19,DI19)</f>
        <v>149</v>
      </c>
      <c r="DL19" s="8" t="n">
        <f aca="false">SUM(AF19+BG19+CH19+DI19-DJ19)</f>
        <v>444</v>
      </c>
    </row>
    <row r="20" customFormat="false" ht="12.75" hidden="false" customHeight="false" outlineLevel="0" collapsed="false">
      <c r="A20" s="5" t="n">
        <v>5</v>
      </c>
      <c r="B20" s="6" t="n">
        <v>8</v>
      </c>
      <c r="C20" s="7" t="s">
        <v>60</v>
      </c>
      <c r="D20" s="7" t="s">
        <v>37</v>
      </c>
      <c r="E20" s="6" t="s">
        <v>56</v>
      </c>
      <c r="F20" s="6" t="n">
        <v>10</v>
      </c>
      <c r="G20" s="6" t="n">
        <v>10</v>
      </c>
      <c r="H20" s="6" t="n">
        <v>9</v>
      </c>
      <c r="I20" s="6" t="n">
        <v>9</v>
      </c>
      <c r="J20" s="6" t="n">
        <v>9</v>
      </c>
      <c r="K20" s="9" t="n">
        <f aca="false">SUM(F20:J20)</f>
        <v>47</v>
      </c>
      <c r="L20" s="6" t="n">
        <v>10</v>
      </c>
      <c r="M20" s="6" t="n">
        <v>10</v>
      </c>
      <c r="N20" s="6" t="n">
        <v>10</v>
      </c>
      <c r="O20" s="6" t="n">
        <v>9</v>
      </c>
      <c r="P20" s="6" t="n">
        <v>9</v>
      </c>
      <c r="Q20" s="9" t="n">
        <f aca="false">SUM(L20:P20)</f>
        <v>48</v>
      </c>
      <c r="R20" s="6" t="n">
        <v>4</v>
      </c>
      <c r="S20" s="6" t="n">
        <v>3</v>
      </c>
      <c r="T20" s="6" t="n">
        <v>3</v>
      </c>
      <c r="U20" s="6" t="n">
        <v>3</v>
      </c>
      <c r="V20" s="6" t="n">
        <v>3</v>
      </c>
      <c r="W20" s="6" t="n">
        <v>0</v>
      </c>
      <c r="X20" s="9" t="n">
        <f aca="false">SUM(R20:W20)</f>
        <v>16</v>
      </c>
      <c r="Y20" s="6" t="n">
        <v>5</v>
      </c>
      <c r="Z20" s="6" t="n">
        <v>5</v>
      </c>
      <c r="AA20" s="6" t="n">
        <v>5</v>
      </c>
      <c r="AB20" s="6" t="n">
        <v>4</v>
      </c>
      <c r="AC20" s="6" t="n">
        <v>4</v>
      </c>
      <c r="AD20" s="6" t="n">
        <v>4</v>
      </c>
      <c r="AE20" s="9" t="n">
        <f aca="false">SUM(Y20:AD20)</f>
        <v>27</v>
      </c>
      <c r="AF20" s="8" t="n">
        <f aca="false">SUM(K20+Q20+X20+AE20)</f>
        <v>138</v>
      </c>
      <c r="AG20" s="6" t="n">
        <v>10</v>
      </c>
      <c r="AH20" s="6" t="n">
        <v>10</v>
      </c>
      <c r="AI20" s="6" t="n">
        <v>9</v>
      </c>
      <c r="AJ20" s="6" t="n">
        <v>9</v>
      </c>
      <c r="AK20" s="6" t="n">
        <v>9</v>
      </c>
      <c r="AL20" s="8" t="n">
        <f aca="false">SUM(AG20:AK20)</f>
        <v>47</v>
      </c>
      <c r="AM20" s="6" t="n">
        <v>10</v>
      </c>
      <c r="AN20" s="6" t="n">
        <v>10</v>
      </c>
      <c r="AO20" s="6" t="n">
        <v>10</v>
      </c>
      <c r="AP20" s="6" t="n">
        <v>10</v>
      </c>
      <c r="AQ20" s="6" t="n">
        <v>10</v>
      </c>
      <c r="AR20" s="8" t="n">
        <f aca="false">SUM(AM20:AQ20)</f>
        <v>50</v>
      </c>
      <c r="AS20" s="6" t="n">
        <v>5</v>
      </c>
      <c r="AT20" s="6" t="n">
        <v>4</v>
      </c>
      <c r="AU20" s="6" t="n">
        <v>3</v>
      </c>
      <c r="AV20" s="6" t="n">
        <v>3</v>
      </c>
      <c r="AW20" s="6" t="n">
        <v>3</v>
      </c>
      <c r="AX20" s="6" t="n">
        <v>2</v>
      </c>
      <c r="AY20" s="8" t="n">
        <f aca="false">SUM(AS20:AX20)</f>
        <v>20</v>
      </c>
      <c r="AZ20" s="6" t="n">
        <v>5</v>
      </c>
      <c r="BA20" s="6" t="n">
        <v>4</v>
      </c>
      <c r="BB20" s="6" t="n">
        <v>4</v>
      </c>
      <c r="BC20" s="6" t="n">
        <v>3</v>
      </c>
      <c r="BD20" s="6" t="n">
        <v>3</v>
      </c>
      <c r="BE20" s="6" t="n">
        <v>3</v>
      </c>
      <c r="BF20" s="8" t="n">
        <f aca="false">SUM(AZ20:BE20)</f>
        <v>22</v>
      </c>
      <c r="BG20" s="8" t="n">
        <f aca="false">SUM(AL20+AR20+AY20+BF20)</f>
        <v>139</v>
      </c>
      <c r="BH20" s="6" t="n">
        <v>10</v>
      </c>
      <c r="BI20" s="6" t="n">
        <v>10</v>
      </c>
      <c r="BJ20" s="6" t="n">
        <v>10</v>
      </c>
      <c r="BK20" s="6" t="n">
        <v>10</v>
      </c>
      <c r="BL20" s="6" t="n">
        <v>9</v>
      </c>
      <c r="BM20" s="8" t="n">
        <f aca="false">SUM(BH20:BL20)</f>
        <v>49</v>
      </c>
      <c r="BN20" s="6" t="n">
        <v>10</v>
      </c>
      <c r="BO20" s="6" t="n">
        <v>10</v>
      </c>
      <c r="BP20" s="6" t="n">
        <v>10</v>
      </c>
      <c r="BQ20" s="6" t="n">
        <v>10</v>
      </c>
      <c r="BR20" s="6" t="n">
        <v>9</v>
      </c>
      <c r="BS20" s="8" t="n">
        <f aca="false">SUM(BN20:BR20)</f>
        <v>49</v>
      </c>
      <c r="BT20" s="6" t="n">
        <v>5</v>
      </c>
      <c r="BU20" s="6" t="n">
        <v>5</v>
      </c>
      <c r="BV20" s="6" t="n">
        <v>5</v>
      </c>
      <c r="BW20" s="6" t="n">
        <v>4</v>
      </c>
      <c r="BX20" s="6" t="n">
        <v>3</v>
      </c>
      <c r="BY20" s="6" t="n">
        <v>3</v>
      </c>
      <c r="BZ20" s="8" t="n">
        <f aca="false">SUM(BT20:BY20)</f>
        <v>25</v>
      </c>
      <c r="CA20" s="6" t="n">
        <v>5</v>
      </c>
      <c r="CB20" s="6" t="n">
        <v>5</v>
      </c>
      <c r="CC20" s="6" t="n">
        <v>5</v>
      </c>
      <c r="CD20" s="6" t="n">
        <v>4</v>
      </c>
      <c r="CE20" s="6" t="n">
        <v>3</v>
      </c>
      <c r="CF20" s="6" t="n">
        <v>3</v>
      </c>
      <c r="CG20" s="8" t="n">
        <f aca="false">SUM(CA20:CF20)</f>
        <v>25</v>
      </c>
      <c r="CH20" s="8" t="n">
        <f aca="false">BM20+BS20+BZ20+CG20</f>
        <v>148</v>
      </c>
      <c r="CI20" s="6" t="n">
        <v>10</v>
      </c>
      <c r="CJ20" s="6" t="n">
        <v>10</v>
      </c>
      <c r="CK20" s="6" t="n">
        <v>10</v>
      </c>
      <c r="CL20" s="6" t="n">
        <v>9</v>
      </c>
      <c r="CM20" s="6" t="n">
        <v>9</v>
      </c>
      <c r="CN20" s="8" t="n">
        <f aca="false">SUM(CI20:CM20)</f>
        <v>48</v>
      </c>
      <c r="CO20" s="6" t="n">
        <v>10</v>
      </c>
      <c r="CP20" s="6" t="n">
        <v>10</v>
      </c>
      <c r="CQ20" s="6" t="n">
        <v>9</v>
      </c>
      <c r="CR20" s="6" t="n">
        <v>9</v>
      </c>
      <c r="CS20" s="6" t="n">
        <v>9</v>
      </c>
      <c r="CT20" s="8" t="n">
        <f aca="false">SUM(CO20:CS20)</f>
        <v>47</v>
      </c>
      <c r="CU20" s="6" t="n">
        <v>5</v>
      </c>
      <c r="CV20" s="6" t="n">
        <v>5</v>
      </c>
      <c r="CW20" s="6" t="n">
        <v>5</v>
      </c>
      <c r="CX20" s="6" t="n">
        <v>4</v>
      </c>
      <c r="CY20" s="6" t="n">
        <v>4</v>
      </c>
      <c r="CZ20" s="6" t="n">
        <v>4</v>
      </c>
      <c r="DA20" s="8" t="n">
        <f aca="false">SUM(CU20:CZ20)</f>
        <v>27</v>
      </c>
      <c r="DB20" s="6" t="n">
        <v>5</v>
      </c>
      <c r="DC20" s="6" t="n">
        <v>5</v>
      </c>
      <c r="DD20" s="6" t="n">
        <v>5</v>
      </c>
      <c r="DE20" s="6" t="n">
        <v>5</v>
      </c>
      <c r="DF20" s="6" t="n">
        <v>4</v>
      </c>
      <c r="DG20" s="6" t="n">
        <v>3</v>
      </c>
      <c r="DH20" s="8" t="n">
        <f aca="false">SUM(DB20:DG20)</f>
        <v>27</v>
      </c>
      <c r="DI20" s="8" t="n">
        <f aca="false">SUM(CN20+CT20+DA20+DH20)</f>
        <v>149</v>
      </c>
      <c r="DJ20" s="8" t="n">
        <f aca="false">MIN(DI20,CH20,BG20,AF20)</f>
        <v>138</v>
      </c>
      <c r="DK20" s="8" t="n">
        <f aca="false">MAX(AF20,BG20,CH20,DI20)</f>
        <v>149</v>
      </c>
      <c r="DL20" s="8" t="n">
        <f aca="false">SUM(AF20+BG20+CH20+DI20-DJ20)</f>
        <v>436</v>
      </c>
    </row>
    <row r="21" customFormat="false" ht="12.75" hidden="false" customHeight="false" outlineLevel="0" collapsed="false">
      <c r="A21" s="5" t="n">
        <v>6</v>
      </c>
      <c r="B21" s="6" t="n">
        <v>10</v>
      </c>
      <c r="C21" s="7" t="s">
        <v>61</v>
      </c>
      <c r="D21" s="7" t="s">
        <v>37</v>
      </c>
      <c r="E21" s="6" t="s">
        <v>56</v>
      </c>
      <c r="F21" s="6" t="n">
        <v>10</v>
      </c>
      <c r="G21" s="6" t="n">
        <v>10</v>
      </c>
      <c r="H21" s="6" t="n">
        <v>10</v>
      </c>
      <c r="I21" s="6" t="n">
        <v>10</v>
      </c>
      <c r="J21" s="6" t="n">
        <v>10</v>
      </c>
      <c r="K21" s="9" t="n">
        <f aca="false">SUM(F21:J21)</f>
        <v>50</v>
      </c>
      <c r="L21" s="6" t="n">
        <v>10</v>
      </c>
      <c r="M21" s="6" t="n">
        <v>9</v>
      </c>
      <c r="N21" s="6" t="n">
        <v>9</v>
      </c>
      <c r="O21" s="6" t="n">
        <v>9</v>
      </c>
      <c r="P21" s="6" t="n">
        <v>8</v>
      </c>
      <c r="Q21" s="9" t="n">
        <f aca="false">SUM(L21:P21)</f>
        <v>45</v>
      </c>
      <c r="R21" s="6" t="n">
        <v>5</v>
      </c>
      <c r="S21" s="6" t="n">
        <v>4</v>
      </c>
      <c r="T21" s="6" t="n">
        <v>4</v>
      </c>
      <c r="U21" s="6" t="n">
        <v>4</v>
      </c>
      <c r="V21" s="6" t="n">
        <v>3</v>
      </c>
      <c r="W21" s="6" t="n">
        <v>3</v>
      </c>
      <c r="X21" s="9" t="n">
        <f aca="false">SUM(R21:W21)</f>
        <v>23</v>
      </c>
      <c r="Y21" s="6" t="n">
        <v>5</v>
      </c>
      <c r="Z21" s="6" t="n">
        <v>5</v>
      </c>
      <c r="AA21" s="6" t="n">
        <v>5</v>
      </c>
      <c r="AB21" s="6" t="n">
        <v>4</v>
      </c>
      <c r="AC21" s="6" t="n">
        <v>4</v>
      </c>
      <c r="AD21" s="6" t="n">
        <v>4</v>
      </c>
      <c r="AE21" s="9" t="n">
        <f aca="false">SUM(Y21:AD21)</f>
        <v>27</v>
      </c>
      <c r="AF21" s="8" t="n">
        <f aca="false">SUM(K21+Q21+X21+AE21)</f>
        <v>145</v>
      </c>
      <c r="AG21" s="6" t="n">
        <v>10</v>
      </c>
      <c r="AH21" s="6" t="n">
        <v>10</v>
      </c>
      <c r="AI21" s="6" t="n">
        <v>9</v>
      </c>
      <c r="AJ21" s="6" t="n">
        <v>8</v>
      </c>
      <c r="AK21" s="6" t="n">
        <v>8</v>
      </c>
      <c r="AL21" s="8" t="n">
        <f aca="false">SUM(AG21:AK21)</f>
        <v>45</v>
      </c>
      <c r="AM21" s="6" t="n">
        <v>10</v>
      </c>
      <c r="AN21" s="6" t="n">
        <v>10</v>
      </c>
      <c r="AO21" s="6" t="n">
        <v>9</v>
      </c>
      <c r="AP21" s="6" t="n">
        <v>9</v>
      </c>
      <c r="AQ21" s="6" t="n">
        <v>9</v>
      </c>
      <c r="AR21" s="8" t="n">
        <f aca="false">SUM(AM21:AQ21)</f>
        <v>47</v>
      </c>
      <c r="AS21" s="6" t="n">
        <v>5</v>
      </c>
      <c r="AT21" s="6" t="n">
        <v>5</v>
      </c>
      <c r="AU21" s="6" t="n">
        <v>5</v>
      </c>
      <c r="AV21" s="6" t="n">
        <v>5</v>
      </c>
      <c r="AW21" s="6" t="n">
        <v>4</v>
      </c>
      <c r="AX21" s="6" t="n">
        <v>4</v>
      </c>
      <c r="AY21" s="8" t="n">
        <f aca="false">SUM(AS21:AX21)</f>
        <v>28</v>
      </c>
      <c r="AZ21" s="6" t="n">
        <v>5</v>
      </c>
      <c r="BA21" s="6" t="n">
        <v>5</v>
      </c>
      <c r="BB21" s="6" t="n">
        <v>4</v>
      </c>
      <c r="BC21" s="6" t="n">
        <v>4</v>
      </c>
      <c r="BD21" s="6" t="n">
        <v>3</v>
      </c>
      <c r="BE21" s="6" t="n">
        <v>3</v>
      </c>
      <c r="BF21" s="8" t="n">
        <f aca="false">SUM(AZ21:BE21)</f>
        <v>24</v>
      </c>
      <c r="BG21" s="8" t="n">
        <f aca="false">SUM(AL21+AR21+AY21+BF21)</f>
        <v>144</v>
      </c>
      <c r="BH21" s="6" t="n">
        <v>10</v>
      </c>
      <c r="BI21" s="6" t="n">
        <v>10</v>
      </c>
      <c r="BJ21" s="6" t="n">
        <v>9</v>
      </c>
      <c r="BK21" s="6" t="n">
        <v>9</v>
      </c>
      <c r="BL21" s="6" t="n">
        <v>9</v>
      </c>
      <c r="BM21" s="8" t="n">
        <f aca="false">SUM(BH21:BL21)</f>
        <v>47</v>
      </c>
      <c r="BN21" s="6" t="n">
        <v>10</v>
      </c>
      <c r="BO21" s="6" t="n">
        <v>10</v>
      </c>
      <c r="BP21" s="6" t="n">
        <v>10</v>
      </c>
      <c r="BQ21" s="6" t="n">
        <v>9</v>
      </c>
      <c r="BR21" s="6" t="n">
        <v>8</v>
      </c>
      <c r="BS21" s="8" t="n">
        <f aca="false">SUM(BN21:BR21)</f>
        <v>47</v>
      </c>
      <c r="BT21" s="6" t="n">
        <v>5</v>
      </c>
      <c r="BU21" s="6" t="n">
        <v>4</v>
      </c>
      <c r="BV21" s="6" t="n">
        <v>4</v>
      </c>
      <c r="BW21" s="6" t="n">
        <v>4</v>
      </c>
      <c r="BX21" s="6" t="n">
        <v>3</v>
      </c>
      <c r="BY21" s="6" t="n">
        <v>2</v>
      </c>
      <c r="BZ21" s="8" t="n">
        <f aca="false">SUM(BT21:BY21)</f>
        <v>22</v>
      </c>
      <c r="CA21" s="6" t="n">
        <v>5</v>
      </c>
      <c r="CB21" s="6" t="n">
        <v>4</v>
      </c>
      <c r="CC21" s="6" t="n">
        <v>4</v>
      </c>
      <c r="CD21" s="6" t="n">
        <v>4</v>
      </c>
      <c r="CE21" s="6" t="n">
        <v>3</v>
      </c>
      <c r="CF21" s="6" t="n">
        <v>3</v>
      </c>
      <c r="CG21" s="8" t="n">
        <f aca="false">SUM(CA21:CF21)</f>
        <v>23</v>
      </c>
      <c r="CH21" s="8" t="n">
        <f aca="false">BM21+BS21+BZ21+CG21</f>
        <v>139</v>
      </c>
      <c r="CI21" s="6" t="n">
        <v>10</v>
      </c>
      <c r="CJ21" s="6" t="n">
        <v>10</v>
      </c>
      <c r="CK21" s="6" t="n">
        <v>10</v>
      </c>
      <c r="CL21" s="6" t="n">
        <v>10</v>
      </c>
      <c r="CM21" s="6" t="n">
        <v>9</v>
      </c>
      <c r="CN21" s="8" t="n">
        <f aca="false">SUM(CI21:CM21)</f>
        <v>49</v>
      </c>
      <c r="CO21" s="6" t="n">
        <v>10</v>
      </c>
      <c r="CP21" s="6" t="n">
        <v>10</v>
      </c>
      <c r="CQ21" s="6" t="n">
        <v>10</v>
      </c>
      <c r="CR21" s="6" t="n">
        <v>9</v>
      </c>
      <c r="CS21" s="6" t="n">
        <v>9</v>
      </c>
      <c r="CT21" s="8" t="n">
        <f aca="false">SUM(CO21:CS21)</f>
        <v>48</v>
      </c>
      <c r="CU21" s="6" t="n">
        <v>5</v>
      </c>
      <c r="CV21" s="6" t="n">
        <v>5</v>
      </c>
      <c r="CW21" s="6" t="n">
        <v>4</v>
      </c>
      <c r="CX21" s="6" t="n">
        <v>3</v>
      </c>
      <c r="CY21" s="6" t="n">
        <v>3</v>
      </c>
      <c r="CZ21" s="6" t="n">
        <v>2</v>
      </c>
      <c r="DA21" s="8" t="n">
        <f aca="false">SUM(CU21:CZ21)</f>
        <v>22</v>
      </c>
      <c r="DB21" s="6" t="n">
        <v>5</v>
      </c>
      <c r="DC21" s="6" t="n">
        <v>5</v>
      </c>
      <c r="DD21" s="6" t="n">
        <v>4</v>
      </c>
      <c r="DE21" s="6" t="n">
        <v>4</v>
      </c>
      <c r="DF21" s="6" t="n">
        <v>3</v>
      </c>
      <c r="DG21" s="6" t="n">
        <v>3</v>
      </c>
      <c r="DH21" s="8" t="n">
        <f aca="false">SUM(DB21:DG21)</f>
        <v>24</v>
      </c>
      <c r="DI21" s="8" t="n">
        <f aca="false">SUM(CN21+CT21+DA21+DH21)</f>
        <v>143</v>
      </c>
      <c r="DJ21" s="8" t="n">
        <f aca="false">MIN(DI21,CH21,BG21,AF21)</f>
        <v>139</v>
      </c>
      <c r="DK21" s="8" t="n">
        <f aca="false">MAX(AF21,BG21,CH21,DI21)</f>
        <v>145</v>
      </c>
      <c r="DL21" s="8" t="n">
        <f aca="false">SUM(AF21+BG21+CH21+DI21-DJ21)</f>
        <v>432</v>
      </c>
    </row>
    <row r="22" customFormat="false" ht="12.75" hidden="false" customHeight="false" outlineLevel="0" collapsed="false">
      <c r="A22" s="5" t="n">
        <v>7</v>
      </c>
      <c r="B22" s="6" t="n">
        <v>11</v>
      </c>
      <c r="C22" s="7" t="s">
        <v>62</v>
      </c>
      <c r="D22" s="7" t="s">
        <v>37</v>
      </c>
      <c r="E22" s="6" t="s">
        <v>56</v>
      </c>
      <c r="F22" s="6" t="n">
        <v>10</v>
      </c>
      <c r="G22" s="6" t="n">
        <v>10</v>
      </c>
      <c r="H22" s="6" t="n">
        <v>10</v>
      </c>
      <c r="I22" s="6" t="n">
        <v>9</v>
      </c>
      <c r="J22" s="6" t="n">
        <v>9</v>
      </c>
      <c r="K22" s="9" t="n">
        <f aca="false">SUM(F22:J22)</f>
        <v>48</v>
      </c>
      <c r="L22" s="6" t="n">
        <v>10</v>
      </c>
      <c r="M22" s="6" t="n">
        <v>10</v>
      </c>
      <c r="N22" s="6" t="n">
        <v>10</v>
      </c>
      <c r="O22" s="6" t="n">
        <v>10</v>
      </c>
      <c r="P22" s="6" t="n">
        <v>9</v>
      </c>
      <c r="Q22" s="9" t="n">
        <f aca="false">SUM(L22:P22)</f>
        <v>49</v>
      </c>
      <c r="R22" s="6" t="n">
        <v>4</v>
      </c>
      <c r="S22" s="6" t="n">
        <v>3</v>
      </c>
      <c r="T22" s="6" t="n">
        <v>3</v>
      </c>
      <c r="U22" s="6" t="n">
        <v>3</v>
      </c>
      <c r="V22" s="6" t="n">
        <v>2</v>
      </c>
      <c r="W22" s="6" t="n">
        <v>1</v>
      </c>
      <c r="X22" s="9" t="n">
        <f aca="false">SUM(R22:W22)</f>
        <v>16</v>
      </c>
      <c r="Y22" s="6" t="n">
        <v>5</v>
      </c>
      <c r="Z22" s="6" t="n">
        <v>5</v>
      </c>
      <c r="AA22" s="6" t="n">
        <v>5</v>
      </c>
      <c r="AB22" s="6" t="n">
        <v>5</v>
      </c>
      <c r="AC22" s="6" t="n">
        <v>4</v>
      </c>
      <c r="AD22" s="6" t="n">
        <v>3</v>
      </c>
      <c r="AE22" s="9" t="n">
        <f aca="false">SUM(Y22:AD22)</f>
        <v>27</v>
      </c>
      <c r="AF22" s="8" t="n">
        <f aca="false">SUM(K22+Q22+X22+AE22)</f>
        <v>140</v>
      </c>
      <c r="AG22" s="6" t="n">
        <v>10</v>
      </c>
      <c r="AH22" s="6" t="n">
        <v>10</v>
      </c>
      <c r="AI22" s="6" t="n">
        <v>10</v>
      </c>
      <c r="AJ22" s="6" t="n">
        <v>10</v>
      </c>
      <c r="AK22" s="6" t="n">
        <v>9</v>
      </c>
      <c r="AL22" s="8" t="n">
        <f aca="false">SUM(AG22:AK22)</f>
        <v>49</v>
      </c>
      <c r="AM22" s="6" t="n">
        <v>10</v>
      </c>
      <c r="AN22" s="6" t="n">
        <v>10</v>
      </c>
      <c r="AO22" s="6" t="n">
        <v>10</v>
      </c>
      <c r="AP22" s="6" t="n">
        <v>9</v>
      </c>
      <c r="AQ22" s="6" t="n">
        <v>9</v>
      </c>
      <c r="AR22" s="8" t="n">
        <f aca="false">SUM(AM22:AQ22)</f>
        <v>48</v>
      </c>
      <c r="AS22" s="6" t="n">
        <v>5</v>
      </c>
      <c r="AT22" s="6" t="n">
        <v>4</v>
      </c>
      <c r="AU22" s="6" t="n">
        <v>4</v>
      </c>
      <c r="AV22" s="6" t="n">
        <v>2</v>
      </c>
      <c r="AW22" s="6" t="n">
        <v>1</v>
      </c>
      <c r="AX22" s="6" t="n">
        <v>1</v>
      </c>
      <c r="AY22" s="8" t="n">
        <f aca="false">SUM(AS22:AX22)</f>
        <v>17</v>
      </c>
      <c r="AZ22" s="6" t="n">
        <v>5</v>
      </c>
      <c r="BA22" s="6" t="n">
        <v>4</v>
      </c>
      <c r="BB22" s="6" t="n">
        <v>4</v>
      </c>
      <c r="BC22" s="6" t="n">
        <v>4</v>
      </c>
      <c r="BD22" s="6" t="n">
        <v>4</v>
      </c>
      <c r="BE22" s="6" t="n">
        <v>3</v>
      </c>
      <c r="BF22" s="8" t="n">
        <f aca="false">SUM(AZ22:BE22)</f>
        <v>24</v>
      </c>
      <c r="BG22" s="8" t="n">
        <f aca="false">SUM(AL22+AR22+AY22+BF22)</f>
        <v>138</v>
      </c>
      <c r="BH22" s="6" t="n">
        <v>9</v>
      </c>
      <c r="BI22" s="6" t="n">
        <v>9</v>
      </c>
      <c r="BJ22" s="6" t="n">
        <v>9</v>
      </c>
      <c r="BK22" s="6" t="n">
        <v>9</v>
      </c>
      <c r="BL22" s="6" t="n">
        <v>8</v>
      </c>
      <c r="BM22" s="8" t="n">
        <f aca="false">SUM(BH22:BL22)</f>
        <v>44</v>
      </c>
      <c r="BN22" s="6" t="n">
        <v>10</v>
      </c>
      <c r="BO22" s="6" t="n">
        <v>10</v>
      </c>
      <c r="BP22" s="6" t="n">
        <v>10</v>
      </c>
      <c r="BQ22" s="6" t="n">
        <v>10</v>
      </c>
      <c r="BR22" s="6" t="n">
        <v>9</v>
      </c>
      <c r="BS22" s="8" t="n">
        <f aca="false">SUM(BN22:BR22)</f>
        <v>49</v>
      </c>
      <c r="BT22" s="6" t="n">
        <v>5</v>
      </c>
      <c r="BU22" s="6" t="n">
        <v>4</v>
      </c>
      <c r="BV22" s="6" t="n">
        <v>4</v>
      </c>
      <c r="BW22" s="6" t="n">
        <v>4</v>
      </c>
      <c r="BX22" s="6" t="n">
        <v>4</v>
      </c>
      <c r="BY22" s="6" t="n">
        <v>3</v>
      </c>
      <c r="BZ22" s="8" t="n">
        <f aca="false">SUM(BT22:BY22)</f>
        <v>24</v>
      </c>
      <c r="CA22" s="6" t="n">
        <v>5</v>
      </c>
      <c r="CB22" s="6" t="n">
        <v>5</v>
      </c>
      <c r="CC22" s="6" t="n">
        <v>4</v>
      </c>
      <c r="CD22" s="6" t="n">
        <v>4</v>
      </c>
      <c r="CE22" s="6" t="n">
        <v>3</v>
      </c>
      <c r="CF22" s="6" t="n">
        <v>3</v>
      </c>
      <c r="CG22" s="8" t="n">
        <f aca="false">SUM(CA22:CF22)</f>
        <v>24</v>
      </c>
      <c r="CH22" s="8" t="n">
        <f aca="false">BM22+BS22+BZ22+CG22</f>
        <v>141</v>
      </c>
      <c r="CI22" s="6" t="n">
        <v>10</v>
      </c>
      <c r="CJ22" s="6" t="n">
        <v>10</v>
      </c>
      <c r="CK22" s="6" t="n">
        <v>10</v>
      </c>
      <c r="CL22" s="6" t="n">
        <v>10</v>
      </c>
      <c r="CM22" s="6" t="n">
        <v>9</v>
      </c>
      <c r="CN22" s="8" t="n">
        <f aca="false">SUM(CI22:CM22)</f>
        <v>49</v>
      </c>
      <c r="CO22" s="6" t="n">
        <v>10</v>
      </c>
      <c r="CP22" s="6" t="n">
        <v>10</v>
      </c>
      <c r="CQ22" s="6" t="n">
        <v>10</v>
      </c>
      <c r="CR22" s="6" t="n">
        <v>10</v>
      </c>
      <c r="CS22" s="6" t="n">
        <v>9</v>
      </c>
      <c r="CT22" s="8" t="n">
        <f aca="false">SUM(CO22:CS22)</f>
        <v>49</v>
      </c>
      <c r="CU22" s="6" t="n">
        <v>5</v>
      </c>
      <c r="CV22" s="6" t="n">
        <v>5</v>
      </c>
      <c r="CW22" s="6" t="n">
        <v>4</v>
      </c>
      <c r="CX22" s="6" t="n">
        <v>4</v>
      </c>
      <c r="CY22" s="6" t="n">
        <v>4</v>
      </c>
      <c r="CZ22" s="6" t="n">
        <v>4</v>
      </c>
      <c r="DA22" s="8" t="n">
        <f aca="false">SUM(CU22:CZ22)</f>
        <v>26</v>
      </c>
      <c r="DB22" s="6" t="n">
        <v>5</v>
      </c>
      <c r="DC22" s="6" t="n">
        <v>5</v>
      </c>
      <c r="DD22" s="6" t="n">
        <v>5</v>
      </c>
      <c r="DE22" s="6" t="n">
        <v>4</v>
      </c>
      <c r="DF22" s="6" t="n">
        <v>4</v>
      </c>
      <c r="DG22" s="6" t="n">
        <v>3</v>
      </c>
      <c r="DH22" s="8" t="n">
        <f aca="false">SUM(DB22:DG22)</f>
        <v>26</v>
      </c>
      <c r="DI22" s="8" t="n">
        <f aca="false">SUM(CN22+CT22+DA22+DH22)</f>
        <v>150</v>
      </c>
      <c r="DJ22" s="8" t="n">
        <f aca="false">MIN(DI22,CH22,BG22,AF22)</f>
        <v>138</v>
      </c>
      <c r="DK22" s="8" t="n">
        <f aca="false">MAX(AF22,BG22,CH22,DI22)</f>
        <v>150</v>
      </c>
      <c r="DL22" s="8" t="n">
        <f aca="false">SUM(AF22+BG22+CH22+DI22-DJ22)</f>
        <v>431</v>
      </c>
    </row>
    <row r="23" customFormat="false" ht="12.75" hidden="false" customHeight="false" outlineLevel="0" collapsed="false">
      <c r="A23" s="5" t="n">
        <v>8</v>
      </c>
      <c r="B23" s="6" t="n">
        <v>12</v>
      </c>
      <c r="C23" s="7" t="s">
        <v>63</v>
      </c>
      <c r="D23" s="7" t="s">
        <v>53</v>
      </c>
      <c r="E23" s="6" t="s">
        <v>56</v>
      </c>
      <c r="F23" s="6" t="n">
        <v>10</v>
      </c>
      <c r="G23" s="6" t="n">
        <v>10</v>
      </c>
      <c r="H23" s="6" t="n">
        <v>10</v>
      </c>
      <c r="I23" s="6" t="n">
        <v>9</v>
      </c>
      <c r="J23" s="6" t="n">
        <v>8</v>
      </c>
      <c r="K23" s="9" t="n">
        <f aca="false">SUM(F23:J23)</f>
        <v>47</v>
      </c>
      <c r="L23" s="6" t="n">
        <v>10</v>
      </c>
      <c r="M23" s="6" t="n">
        <v>10</v>
      </c>
      <c r="N23" s="6" t="n">
        <v>9</v>
      </c>
      <c r="O23" s="6" t="n">
        <v>9</v>
      </c>
      <c r="P23" s="6" t="n">
        <v>9</v>
      </c>
      <c r="Q23" s="9" t="n">
        <f aca="false">SUM(L23:P23)</f>
        <v>47</v>
      </c>
      <c r="R23" s="6" t="n">
        <v>5</v>
      </c>
      <c r="S23" s="6" t="n">
        <v>4</v>
      </c>
      <c r="T23" s="6" t="n">
        <v>4</v>
      </c>
      <c r="U23" s="6" t="n">
        <v>4</v>
      </c>
      <c r="V23" s="6" t="n">
        <v>3</v>
      </c>
      <c r="W23" s="6" t="n">
        <v>3</v>
      </c>
      <c r="X23" s="9" t="n">
        <f aca="false">SUM(R23:W23)</f>
        <v>23</v>
      </c>
      <c r="Y23" s="6" t="n">
        <v>5</v>
      </c>
      <c r="Z23" s="6" t="n">
        <v>5</v>
      </c>
      <c r="AA23" s="6" t="n">
        <v>5</v>
      </c>
      <c r="AB23" s="6" t="n">
        <v>4</v>
      </c>
      <c r="AC23" s="6" t="n">
        <v>4</v>
      </c>
      <c r="AD23" s="6" t="n">
        <v>4</v>
      </c>
      <c r="AE23" s="9" t="n">
        <f aca="false">SUM(Y23:AD23)</f>
        <v>27</v>
      </c>
      <c r="AF23" s="8" t="n">
        <f aca="false">SUM(K23+Q23+X23+AE23)</f>
        <v>144</v>
      </c>
      <c r="AG23" s="6" t="n">
        <v>10</v>
      </c>
      <c r="AH23" s="6" t="n">
        <v>9</v>
      </c>
      <c r="AI23" s="6" t="n">
        <v>9</v>
      </c>
      <c r="AJ23" s="6" t="n">
        <v>9</v>
      </c>
      <c r="AK23" s="6" t="n">
        <v>9</v>
      </c>
      <c r="AL23" s="8" t="n">
        <f aca="false">SUM(AG23:AK23)</f>
        <v>46</v>
      </c>
      <c r="AM23" s="6" t="n">
        <v>10</v>
      </c>
      <c r="AN23" s="6" t="n">
        <v>10</v>
      </c>
      <c r="AO23" s="6" t="n">
        <v>9</v>
      </c>
      <c r="AP23" s="6" t="n">
        <v>9</v>
      </c>
      <c r="AQ23" s="6" t="n">
        <v>9</v>
      </c>
      <c r="AR23" s="8" t="n">
        <f aca="false">SUM(AM23:AQ23)</f>
        <v>47</v>
      </c>
      <c r="AS23" s="6" t="n">
        <v>5</v>
      </c>
      <c r="AT23" s="6" t="n">
        <v>5</v>
      </c>
      <c r="AU23" s="6" t="n">
        <v>5</v>
      </c>
      <c r="AV23" s="6" t="n">
        <v>4</v>
      </c>
      <c r="AW23" s="6" t="n">
        <v>3</v>
      </c>
      <c r="AX23" s="6" t="n">
        <v>2</v>
      </c>
      <c r="AY23" s="8" t="n">
        <f aca="false">SUM(AS23:AX23)</f>
        <v>24</v>
      </c>
      <c r="AZ23" s="6" t="n">
        <v>5</v>
      </c>
      <c r="BA23" s="6" t="n">
        <v>4</v>
      </c>
      <c r="BB23" s="6" t="n">
        <v>4</v>
      </c>
      <c r="BC23" s="6" t="n">
        <v>3</v>
      </c>
      <c r="BD23" s="6" t="n">
        <v>2</v>
      </c>
      <c r="BE23" s="6" t="n">
        <v>0</v>
      </c>
      <c r="BF23" s="8" t="n">
        <f aca="false">SUM(AZ23:BE23)</f>
        <v>18</v>
      </c>
      <c r="BG23" s="8" t="n">
        <f aca="false">SUM(AL23+AR23+AY23+BF23)</f>
        <v>135</v>
      </c>
      <c r="BH23" s="6" t="n">
        <v>10</v>
      </c>
      <c r="BI23" s="6" t="n">
        <v>9</v>
      </c>
      <c r="BJ23" s="6" t="n">
        <v>9</v>
      </c>
      <c r="BK23" s="6" t="n">
        <v>9</v>
      </c>
      <c r="BL23" s="6" t="n">
        <v>9</v>
      </c>
      <c r="BM23" s="8" t="n">
        <f aca="false">SUM(BH23:BL23)</f>
        <v>46</v>
      </c>
      <c r="BN23" s="6" t="n">
        <v>10</v>
      </c>
      <c r="BO23" s="6" t="n">
        <v>10</v>
      </c>
      <c r="BP23" s="6" t="n">
        <v>10</v>
      </c>
      <c r="BQ23" s="6" t="n">
        <v>9</v>
      </c>
      <c r="BR23" s="6" t="n">
        <v>9</v>
      </c>
      <c r="BS23" s="8" t="n">
        <f aca="false">SUM(BN23:BR23)</f>
        <v>48</v>
      </c>
      <c r="BT23" s="6" t="n">
        <v>5</v>
      </c>
      <c r="BU23" s="6" t="n">
        <v>5</v>
      </c>
      <c r="BV23" s="6" t="n">
        <v>5</v>
      </c>
      <c r="BW23" s="6" t="n">
        <v>4</v>
      </c>
      <c r="BX23" s="6" t="n">
        <v>4</v>
      </c>
      <c r="BY23" s="6" t="n">
        <v>4</v>
      </c>
      <c r="BZ23" s="8" t="n">
        <f aca="false">SUM(BT23:BY23)</f>
        <v>27</v>
      </c>
      <c r="CA23" s="6" t="n">
        <v>5</v>
      </c>
      <c r="CB23" s="6" t="n">
        <v>5</v>
      </c>
      <c r="CC23" s="6" t="n">
        <v>4</v>
      </c>
      <c r="CD23" s="6" t="n">
        <v>4</v>
      </c>
      <c r="CE23" s="6" t="n">
        <v>4</v>
      </c>
      <c r="CF23" s="6" t="n">
        <v>3</v>
      </c>
      <c r="CG23" s="8" t="n">
        <f aca="false">SUM(CA23:CF23)</f>
        <v>25</v>
      </c>
      <c r="CH23" s="8" t="n">
        <f aca="false">BM23+BS23+BZ23+CG23</f>
        <v>146</v>
      </c>
      <c r="CI23" s="6" t="n">
        <v>10</v>
      </c>
      <c r="CJ23" s="6" t="n">
        <v>9</v>
      </c>
      <c r="CK23" s="6" t="n">
        <v>9</v>
      </c>
      <c r="CL23" s="6" t="n">
        <v>9</v>
      </c>
      <c r="CM23" s="6" t="n">
        <v>9</v>
      </c>
      <c r="CN23" s="8" t="n">
        <f aca="false">SUM(CI23:CM23)</f>
        <v>46</v>
      </c>
      <c r="CO23" s="6" t="n">
        <v>10</v>
      </c>
      <c r="CP23" s="6" t="n">
        <v>10</v>
      </c>
      <c r="CQ23" s="6" t="n">
        <v>10</v>
      </c>
      <c r="CR23" s="6" t="n">
        <v>9</v>
      </c>
      <c r="CS23" s="6" t="n">
        <v>9</v>
      </c>
      <c r="CT23" s="8" t="n">
        <f aca="false">SUM(CO23:CS23)</f>
        <v>48</v>
      </c>
      <c r="CU23" s="6" t="n">
        <v>5</v>
      </c>
      <c r="CV23" s="6" t="n">
        <v>4</v>
      </c>
      <c r="CW23" s="6" t="n">
        <v>4</v>
      </c>
      <c r="CX23" s="6" t="n">
        <v>4</v>
      </c>
      <c r="CY23" s="6" t="n">
        <v>3</v>
      </c>
      <c r="CZ23" s="6" t="n">
        <v>3</v>
      </c>
      <c r="DA23" s="8" t="n">
        <f aca="false">SUM(CU23:CZ23)</f>
        <v>23</v>
      </c>
      <c r="DB23" s="6" t="n">
        <v>5</v>
      </c>
      <c r="DC23" s="6" t="n">
        <v>5</v>
      </c>
      <c r="DD23" s="6" t="n">
        <v>5</v>
      </c>
      <c r="DE23" s="6" t="n">
        <v>4</v>
      </c>
      <c r="DF23" s="6" t="n">
        <v>3</v>
      </c>
      <c r="DG23" s="6" t="n">
        <v>1</v>
      </c>
      <c r="DH23" s="8" t="n">
        <f aca="false">SUM(DB23:DG23)</f>
        <v>23</v>
      </c>
      <c r="DI23" s="8" t="n">
        <f aca="false">SUM(CN23+CT23+DA23+DH23)</f>
        <v>140</v>
      </c>
      <c r="DJ23" s="8" t="n">
        <f aca="false">MIN(DI23,CH23,BG23,AF23)</f>
        <v>135</v>
      </c>
      <c r="DK23" s="8" t="n">
        <f aca="false">MAX(AF23,BG23,CH23,DI23)</f>
        <v>146</v>
      </c>
      <c r="DL23" s="8" t="n">
        <f aca="false">SUM(AF23+BG23+CH23+DI23-DJ23)</f>
        <v>430</v>
      </c>
    </row>
    <row r="24" customFormat="false" ht="12.75" hidden="false" customHeight="false" outlineLevel="0" collapsed="false">
      <c r="A24" s="5" t="n">
        <v>9</v>
      </c>
      <c r="B24" s="6" t="n">
        <v>15</v>
      </c>
      <c r="C24" s="7" t="s">
        <v>64</v>
      </c>
      <c r="D24" s="7" t="s">
        <v>55</v>
      </c>
      <c r="E24" s="6" t="s">
        <v>56</v>
      </c>
      <c r="F24" s="6" t="n">
        <v>10</v>
      </c>
      <c r="G24" s="6" t="n">
        <v>9</v>
      </c>
      <c r="H24" s="6" t="n">
        <v>9</v>
      </c>
      <c r="I24" s="6" t="n">
        <v>8</v>
      </c>
      <c r="J24" s="6" t="n">
        <v>8</v>
      </c>
      <c r="K24" s="9" t="n">
        <f aca="false">SUM(F24:J24)</f>
        <v>44</v>
      </c>
      <c r="L24" s="6" t="n">
        <v>9</v>
      </c>
      <c r="M24" s="6" t="n">
        <v>9</v>
      </c>
      <c r="N24" s="6" t="n">
        <v>9</v>
      </c>
      <c r="O24" s="6" t="n">
        <v>9</v>
      </c>
      <c r="P24" s="6" t="n">
        <v>9</v>
      </c>
      <c r="Q24" s="9" t="n">
        <f aca="false">SUM(L24:P24)</f>
        <v>45</v>
      </c>
      <c r="R24" s="6" t="n">
        <v>5</v>
      </c>
      <c r="S24" s="6" t="n">
        <v>5</v>
      </c>
      <c r="T24" s="6" t="n">
        <v>4</v>
      </c>
      <c r="U24" s="6" t="n">
        <v>4</v>
      </c>
      <c r="V24" s="6" t="n">
        <v>3</v>
      </c>
      <c r="W24" s="6" t="n">
        <v>3</v>
      </c>
      <c r="X24" s="9" t="n">
        <f aca="false">SUM(R24:W24)</f>
        <v>24</v>
      </c>
      <c r="Y24" s="6" t="n">
        <v>5</v>
      </c>
      <c r="Z24" s="6" t="n">
        <v>5</v>
      </c>
      <c r="AA24" s="6" t="n">
        <v>4</v>
      </c>
      <c r="AB24" s="6" t="n">
        <v>4</v>
      </c>
      <c r="AC24" s="6" t="n">
        <v>4</v>
      </c>
      <c r="AD24" s="6" t="n">
        <v>4</v>
      </c>
      <c r="AE24" s="9" t="n">
        <f aca="false">SUM(Y24:AD24)</f>
        <v>26</v>
      </c>
      <c r="AF24" s="8" t="n">
        <f aca="false">SUM(K24+Q24+X24+AE24)</f>
        <v>139</v>
      </c>
      <c r="AG24" s="6" t="n">
        <v>10</v>
      </c>
      <c r="AH24" s="6" t="n">
        <v>10</v>
      </c>
      <c r="AI24" s="6" t="n">
        <v>9</v>
      </c>
      <c r="AJ24" s="6" t="n">
        <v>9</v>
      </c>
      <c r="AK24" s="6" t="n">
        <v>9</v>
      </c>
      <c r="AL24" s="8" t="n">
        <f aca="false">SUM(AG24:AK24)</f>
        <v>47</v>
      </c>
      <c r="AM24" s="6" t="n">
        <v>10</v>
      </c>
      <c r="AN24" s="6" t="n">
        <v>10</v>
      </c>
      <c r="AO24" s="6" t="n">
        <v>10</v>
      </c>
      <c r="AP24" s="6" t="n">
        <v>10</v>
      </c>
      <c r="AQ24" s="6" t="n">
        <v>9</v>
      </c>
      <c r="AR24" s="8" t="n">
        <f aca="false">SUM(AM24:AQ24)</f>
        <v>49</v>
      </c>
      <c r="AS24" s="6" t="n">
        <v>5</v>
      </c>
      <c r="AT24" s="6" t="n">
        <v>5</v>
      </c>
      <c r="AU24" s="6" t="n">
        <v>4</v>
      </c>
      <c r="AV24" s="6" t="n">
        <v>4</v>
      </c>
      <c r="AW24" s="6" t="n">
        <v>3</v>
      </c>
      <c r="AX24" s="6" t="n">
        <v>2</v>
      </c>
      <c r="AY24" s="8" t="n">
        <f aca="false">SUM(AS24:AX24)</f>
        <v>23</v>
      </c>
      <c r="AZ24" s="6" t="n">
        <v>5</v>
      </c>
      <c r="BA24" s="6" t="n">
        <v>4</v>
      </c>
      <c r="BB24" s="6" t="n">
        <v>4</v>
      </c>
      <c r="BC24" s="6" t="n">
        <v>4</v>
      </c>
      <c r="BD24" s="6" t="n">
        <v>4</v>
      </c>
      <c r="BE24" s="6" t="n">
        <v>4</v>
      </c>
      <c r="BF24" s="8" t="n">
        <f aca="false">SUM(AZ24:BE24)</f>
        <v>25</v>
      </c>
      <c r="BG24" s="8" t="n">
        <f aca="false">SUM(AL24+AR24+AY24+BF24)</f>
        <v>144</v>
      </c>
      <c r="BH24" s="6" t="n">
        <v>10</v>
      </c>
      <c r="BI24" s="6" t="n">
        <v>10</v>
      </c>
      <c r="BJ24" s="6" t="n">
        <v>10</v>
      </c>
      <c r="BK24" s="6" t="n">
        <v>9</v>
      </c>
      <c r="BL24" s="6" t="n">
        <v>8</v>
      </c>
      <c r="BM24" s="8" t="n">
        <f aca="false">SUM(BH24:BL24)</f>
        <v>47</v>
      </c>
      <c r="BN24" s="6" t="n">
        <v>10</v>
      </c>
      <c r="BO24" s="6" t="n">
        <v>10</v>
      </c>
      <c r="BP24" s="6" t="n">
        <v>9</v>
      </c>
      <c r="BQ24" s="6" t="n">
        <v>9</v>
      </c>
      <c r="BR24" s="6" t="n">
        <v>8</v>
      </c>
      <c r="BS24" s="8" t="n">
        <f aca="false">SUM(BN24:BR24)</f>
        <v>46</v>
      </c>
      <c r="BT24" s="6" t="n">
        <v>5</v>
      </c>
      <c r="BU24" s="6" t="n">
        <v>5</v>
      </c>
      <c r="BV24" s="6" t="n">
        <v>5</v>
      </c>
      <c r="BW24" s="6" t="n">
        <v>4</v>
      </c>
      <c r="BX24" s="6" t="n">
        <v>4</v>
      </c>
      <c r="BY24" s="6" t="n">
        <v>1</v>
      </c>
      <c r="BZ24" s="8" t="n">
        <f aca="false">SUM(BT24:BY24)</f>
        <v>24</v>
      </c>
      <c r="CA24" s="6" t="n">
        <v>5</v>
      </c>
      <c r="CB24" s="6" t="n">
        <v>5</v>
      </c>
      <c r="CC24" s="6" t="n">
        <v>5</v>
      </c>
      <c r="CD24" s="6" t="n">
        <v>4</v>
      </c>
      <c r="CE24" s="6" t="n">
        <v>4</v>
      </c>
      <c r="CF24" s="6" t="n">
        <v>3</v>
      </c>
      <c r="CG24" s="8" t="n">
        <f aca="false">SUM(CA24:CF24)</f>
        <v>26</v>
      </c>
      <c r="CH24" s="8" t="n">
        <f aca="false">BM24+BS24+BZ24+CG24</f>
        <v>143</v>
      </c>
      <c r="CN24" s="8" t="n">
        <f aca="false">SUM(CI24:CM24)</f>
        <v>0</v>
      </c>
      <c r="CT24" s="8" t="n">
        <f aca="false">SUM(CO24:CS24)</f>
        <v>0</v>
      </c>
      <c r="DA24" s="8" t="n">
        <f aca="false">SUM(CU24:CZ24)</f>
        <v>0</v>
      </c>
      <c r="DH24" s="8" t="n">
        <f aca="false">SUM(DB24:DG24)</f>
        <v>0</v>
      </c>
      <c r="DI24" s="8" t="n">
        <f aca="false">SUM(CN24+CT24+DA24+DH24)</f>
        <v>0</v>
      </c>
      <c r="DJ24" s="8" t="n">
        <f aca="false">MIN(DI24,CH24,BG24,AF24)</f>
        <v>0</v>
      </c>
      <c r="DK24" s="8" t="n">
        <f aca="false">MAX(AF24,BG24,CH24,DI24)</f>
        <v>144</v>
      </c>
      <c r="DL24" s="8" t="n">
        <f aca="false">SUM(AF24+BG24+CH24+DI24-DJ24)</f>
        <v>426</v>
      </c>
    </row>
    <row r="25" customFormat="false" ht="12.75" hidden="false" customHeight="false" outlineLevel="0" collapsed="false">
      <c r="A25" s="5" t="n">
        <v>10</v>
      </c>
      <c r="B25" s="6" t="n">
        <v>16</v>
      </c>
      <c r="C25" s="7" t="s">
        <v>65</v>
      </c>
      <c r="D25" s="7" t="s">
        <v>53</v>
      </c>
      <c r="E25" s="6" t="s">
        <v>56</v>
      </c>
      <c r="F25" s="6" t="n">
        <v>10</v>
      </c>
      <c r="G25" s="6" t="n">
        <v>10</v>
      </c>
      <c r="H25" s="6" t="n">
        <v>10</v>
      </c>
      <c r="I25" s="6" t="n">
        <v>9</v>
      </c>
      <c r="J25" s="6" t="n">
        <v>8</v>
      </c>
      <c r="K25" s="9" t="n">
        <f aca="false">SUM(F25:J25)</f>
        <v>47</v>
      </c>
      <c r="L25" s="6" t="n">
        <v>10</v>
      </c>
      <c r="M25" s="6" t="n">
        <v>10</v>
      </c>
      <c r="N25" s="6" t="n">
        <v>9</v>
      </c>
      <c r="O25" s="6" t="n">
        <v>9</v>
      </c>
      <c r="P25" s="6" t="n">
        <v>9</v>
      </c>
      <c r="Q25" s="9" t="n">
        <f aca="false">SUM(L25:P25)</f>
        <v>47</v>
      </c>
      <c r="R25" s="6" t="n">
        <v>5</v>
      </c>
      <c r="S25" s="6" t="n">
        <v>3</v>
      </c>
      <c r="T25" s="6" t="n">
        <v>3</v>
      </c>
      <c r="U25" s="6" t="n">
        <v>3</v>
      </c>
      <c r="V25" s="6" t="n">
        <v>3</v>
      </c>
      <c r="W25" s="6" t="n">
        <v>2</v>
      </c>
      <c r="X25" s="9" t="n">
        <f aca="false">SUM(R25:W25)</f>
        <v>19</v>
      </c>
      <c r="Y25" s="6" t="n">
        <v>5</v>
      </c>
      <c r="Z25" s="6" t="n">
        <v>4</v>
      </c>
      <c r="AA25" s="6" t="n">
        <v>3</v>
      </c>
      <c r="AB25" s="6" t="n">
        <v>3</v>
      </c>
      <c r="AC25" s="6" t="n">
        <v>2</v>
      </c>
      <c r="AD25" s="6" t="n">
        <v>2</v>
      </c>
      <c r="AE25" s="9" t="n">
        <f aca="false">SUM(Y25:AD25)</f>
        <v>19</v>
      </c>
      <c r="AF25" s="8" t="n">
        <f aca="false">SUM(K25+Q25+X25+AE25)</f>
        <v>132</v>
      </c>
      <c r="AG25" s="6" t="n">
        <v>10</v>
      </c>
      <c r="AH25" s="6" t="n">
        <v>10</v>
      </c>
      <c r="AI25" s="6" t="n">
        <v>10</v>
      </c>
      <c r="AJ25" s="6" t="n">
        <v>9</v>
      </c>
      <c r="AK25" s="6" t="n">
        <v>8</v>
      </c>
      <c r="AL25" s="8" t="n">
        <f aca="false">SUM(AG25:AK25)</f>
        <v>47</v>
      </c>
      <c r="AM25" s="6" t="n">
        <v>10</v>
      </c>
      <c r="AN25" s="6" t="n">
        <v>10</v>
      </c>
      <c r="AO25" s="6" t="n">
        <v>10</v>
      </c>
      <c r="AP25" s="6" t="n">
        <v>9</v>
      </c>
      <c r="AQ25" s="6" t="n">
        <v>8</v>
      </c>
      <c r="AR25" s="8" t="n">
        <f aca="false">SUM(AM25:AQ25)</f>
        <v>47</v>
      </c>
      <c r="AS25" s="6" t="n">
        <v>5</v>
      </c>
      <c r="AT25" s="6" t="n">
        <v>5</v>
      </c>
      <c r="AU25" s="6" t="n">
        <v>4</v>
      </c>
      <c r="AV25" s="6" t="n">
        <v>4</v>
      </c>
      <c r="AW25" s="6" t="n">
        <v>3</v>
      </c>
      <c r="AX25" s="6" t="n">
        <v>2</v>
      </c>
      <c r="AY25" s="8" t="n">
        <f aca="false">SUM(AS25:AX25)</f>
        <v>23</v>
      </c>
      <c r="AZ25" s="6" t="n">
        <v>5</v>
      </c>
      <c r="BA25" s="6" t="n">
        <v>5</v>
      </c>
      <c r="BB25" s="6" t="n">
        <v>5</v>
      </c>
      <c r="BC25" s="6" t="n">
        <v>4</v>
      </c>
      <c r="BD25" s="6" t="n">
        <v>4</v>
      </c>
      <c r="BE25" s="6" t="n">
        <v>4</v>
      </c>
      <c r="BF25" s="8" t="n">
        <f aca="false">SUM(AZ25:BE25)</f>
        <v>27</v>
      </c>
      <c r="BG25" s="8" t="n">
        <f aca="false">SUM(AL25+AR25+AY25+BF25)</f>
        <v>144</v>
      </c>
      <c r="BH25" s="6" t="n">
        <v>10</v>
      </c>
      <c r="BI25" s="6" t="n">
        <v>10</v>
      </c>
      <c r="BJ25" s="6" t="n">
        <v>9</v>
      </c>
      <c r="BK25" s="6" t="n">
        <v>9</v>
      </c>
      <c r="BL25" s="6" t="n">
        <v>9</v>
      </c>
      <c r="BM25" s="8" t="n">
        <f aca="false">SUM(BH25:BL25)</f>
        <v>47</v>
      </c>
      <c r="BN25" s="6" t="n">
        <v>10</v>
      </c>
      <c r="BO25" s="6" t="n">
        <v>10</v>
      </c>
      <c r="BP25" s="6" t="n">
        <v>9</v>
      </c>
      <c r="BQ25" s="6" t="n">
        <v>8</v>
      </c>
      <c r="BR25" s="6" t="n">
        <v>8</v>
      </c>
      <c r="BS25" s="8" t="n">
        <f aca="false">SUM(BN25:BR25)</f>
        <v>45</v>
      </c>
      <c r="BT25" s="6" t="n">
        <v>5</v>
      </c>
      <c r="BU25" s="6" t="n">
        <v>5</v>
      </c>
      <c r="BV25" s="6" t="n">
        <v>4</v>
      </c>
      <c r="BW25" s="6" t="n">
        <v>4</v>
      </c>
      <c r="BX25" s="6" t="n">
        <v>3</v>
      </c>
      <c r="BY25" s="6" t="n">
        <v>3</v>
      </c>
      <c r="BZ25" s="8" t="n">
        <f aca="false">SUM(BT25:BY25)</f>
        <v>24</v>
      </c>
      <c r="CA25" s="6" t="n">
        <v>5</v>
      </c>
      <c r="CB25" s="6" t="n">
        <v>4</v>
      </c>
      <c r="CC25" s="6" t="n">
        <v>4</v>
      </c>
      <c r="CD25" s="6" t="n">
        <v>4</v>
      </c>
      <c r="CE25" s="6" t="n">
        <v>3</v>
      </c>
      <c r="CF25" s="6" t="n">
        <v>2</v>
      </c>
      <c r="CG25" s="8" t="n">
        <f aca="false">SUM(CA25:CF25)</f>
        <v>22</v>
      </c>
      <c r="CH25" s="8" t="n">
        <f aca="false">BM25+BS25+BZ25+CG25</f>
        <v>138</v>
      </c>
      <c r="CI25" s="6" t="n">
        <v>10</v>
      </c>
      <c r="CJ25" s="6" t="n">
        <v>9</v>
      </c>
      <c r="CK25" s="6" t="n">
        <v>9</v>
      </c>
      <c r="CL25" s="6" t="n">
        <v>9</v>
      </c>
      <c r="CM25" s="6" t="n">
        <v>8</v>
      </c>
      <c r="CN25" s="8" t="n">
        <f aca="false">SUM(CI25:CM25)</f>
        <v>45</v>
      </c>
      <c r="CO25" s="6" t="n">
        <v>10</v>
      </c>
      <c r="CP25" s="6" t="n">
        <v>10</v>
      </c>
      <c r="CQ25" s="6" t="n">
        <v>10</v>
      </c>
      <c r="CR25" s="6" t="n">
        <v>9</v>
      </c>
      <c r="CS25" s="6" t="n">
        <v>9</v>
      </c>
      <c r="CT25" s="8" t="n">
        <f aca="false">SUM(CO25:CS25)</f>
        <v>48</v>
      </c>
      <c r="CU25" s="6" t="n">
        <v>5</v>
      </c>
      <c r="CV25" s="6" t="n">
        <v>5</v>
      </c>
      <c r="CW25" s="6" t="n">
        <v>5</v>
      </c>
      <c r="CX25" s="6" t="n">
        <v>4</v>
      </c>
      <c r="CY25" s="6" t="n">
        <v>4</v>
      </c>
      <c r="CZ25" s="6" t="n">
        <v>3</v>
      </c>
      <c r="DA25" s="8" t="n">
        <f aca="false">SUM(CU25:CZ25)</f>
        <v>26</v>
      </c>
      <c r="DB25" s="6" t="n">
        <v>5</v>
      </c>
      <c r="DC25" s="6" t="n">
        <v>5</v>
      </c>
      <c r="DD25" s="6" t="n">
        <v>4</v>
      </c>
      <c r="DE25" s="6" t="n">
        <v>4</v>
      </c>
      <c r="DF25" s="6" t="n">
        <v>4</v>
      </c>
      <c r="DG25" s="6" t="n">
        <v>2</v>
      </c>
      <c r="DH25" s="8" t="n">
        <f aca="false">SUM(DB25:DG25)</f>
        <v>24</v>
      </c>
      <c r="DI25" s="8" t="n">
        <f aca="false">SUM(CN25+CT25+DA25+DH25)</f>
        <v>143</v>
      </c>
      <c r="DJ25" s="8" t="n">
        <f aca="false">MIN(DI25,CH25,BG25,AF25)</f>
        <v>132</v>
      </c>
      <c r="DK25" s="8" t="n">
        <f aca="false">MAX(AF25,BG25,CH25,DI25)</f>
        <v>144</v>
      </c>
      <c r="DL25" s="8" t="n">
        <f aca="false">SUM(AF25+BG25+CH25+DI25-DJ25)</f>
        <v>425</v>
      </c>
    </row>
    <row r="26" customFormat="false" ht="12.75" hidden="false" customHeight="false" outlineLevel="0" collapsed="false">
      <c r="A26" s="5" t="n">
        <v>11</v>
      </c>
      <c r="B26" s="6" t="n">
        <v>21</v>
      </c>
      <c r="C26" s="7" t="s">
        <v>66</v>
      </c>
      <c r="D26" s="7" t="s">
        <v>43</v>
      </c>
      <c r="E26" s="6" t="s">
        <v>56</v>
      </c>
      <c r="F26" s="6" t="n">
        <v>10</v>
      </c>
      <c r="G26" s="6" t="n">
        <v>10</v>
      </c>
      <c r="H26" s="6" t="n">
        <v>9</v>
      </c>
      <c r="I26" s="6" t="n">
        <v>9</v>
      </c>
      <c r="J26" s="6" t="n">
        <v>9</v>
      </c>
      <c r="K26" s="9" t="n">
        <f aca="false">SUM(F26:J26)</f>
        <v>47</v>
      </c>
      <c r="L26" s="6" t="n">
        <v>10</v>
      </c>
      <c r="M26" s="6" t="n">
        <v>8</v>
      </c>
      <c r="N26" s="6" t="n">
        <v>8</v>
      </c>
      <c r="O26" s="6" t="n">
        <v>8</v>
      </c>
      <c r="P26" s="6" t="n">
        <v>7</v>
      </c>
      <c r="Q26" s="9" t="n">
        <f aca="false">SUM(L26:P26)</f>
        <v>41</v>
      </c>
      <c r="R26" s="6" t="n">
        <v>4</v>
      </c>
      <c r="S26" s="6" t="n">
        <v>3</v>
      </c>
      <c r="T26" s="6" t="n">
        <v>3</v>
      </c>
      <c r="U26" s="6" t="n">
        <v>1</v>
      </c>
      <c r="V26" s="6" t="n">
        <v>0</v>
      </c>
      <c r="W26" s="6" t="n">
        <v>0</v>
      </c>
      <c r="X26" s="9" t="n">
        <f aca="false">SUM(R26:W26)</f>
        <v>11</v>
      </c>
      <c r="Y26" s="6" t="n">
        <v>2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9" t="n">
        <f aca="false">SUM(Y26:AD26)</f>
        <v>2</v>
      </c>
      <c r="AF26" s="8" t="n">
        <f aca="false">SUM(K26+Q26+X26+AE26)</f>
        <v>101</v>
      </c>
      <c r="AG26" s="6" t="n">
        <v>10</v>
      </c>
      <c r="AH26" s="6" t="n">
        <v>10</v>
      </c>
      <c r="AI26" s="6" t="n">
        <v>9</v>
      </c>
      <c r="AJ26" s="6" t="n">
        <v>9</v>
      </c>
      <c r="AK26" s="6" t="n">
        <v>8</v>
      </c>
      <c r="AL26" s="8" t="n">
        <f aca="false">SUM(AG26:AK26)</f>
        <v>46</v>
      </c>
      <c r="AM26" s="6" t="n">
        <v>10</v>
      </c>
      <c r="AN26" s="6" t="n">
        <v>10</v>
      </c>
      <c r="AO26" s="6" t="n">
        <v>10</v>
      </c>
      <c r="AP26" s="6" t="n">
        <v>10</v>
      </c>
      <c r="AQ26" s="6" t="n">
        <v>9</v>
      </c>
      <c r="AR26" s="8" t="n">
        <f aca="false">SUM(AM26:AQ26)</f>
        <v>49</v>
      </c>
      <c r="AS26" s="6" t="n">
        <v>5</v>
      </c>
      <c r="AT26" s="6" t="n">
        <v>4</v>
      </c>
      <c r="AU26" s="6" t="n">
        <v>4</v>
      </c>
      <c r="AV26" s="6" t="n">
        <v>4</v>
      </c>
      <c r="AW26" s="6" t="n">
        <v>4</v>
      </c>
      <c r="AX26" s="6" t="n">
        <v>1</v>
      </c>
      <c r="AY26" s="8" t="n">
        <f aca="false">SUM(AS26:AX26)</f>
        <v>22</v>
      </c>
      <c r="AZ26" s="6" t="n">
        <v>5</v>
      </c>
      <c r="BA26" s="6" t="n">
        <v>4</v>
      </c>
      <c r="BB26" s="6" t="n">
        <v>4</v>
      </c>
      <c r="BC26" s="6" t="n">
        <v>3</v>
      </c>
      <c r="BD26" s="6" t="n">
        <v>3</v>
      </c>
      <c r="BE26" s="6" t="n">
        <v>3</v>
      </c>
      <c r="BF26" s="8" t="n">
        <f aca="false">SUM(AZ26:BE26)</f>
        <v>22</v>
      </c>
      <c r="BG26" s="8" t="n">
        <f aca="false">SUM(AL26+AR26+AY26+BF26)</f>
        <v>139</v>
      </c>
      <c r="BH26" s="6" t="n">
        <v>10</v>
      </c>
      <c r="BI26" s="6" t="n">
        <v>10</v>
      </c>
      <c r="BJ26" s="6" t="n">
        <v>9</v>
      </c>
      <c r="BK26" s="6" t="n">
        <v>9</v>
      </c>
      <c r="BL26" s="6" t="n">
        <v>9</v>
      </c>
      <c r="BM26" s="8" t="n">
        <f aca="false">SUM(BH26:BL26)</f>
        <v>47</v>
      </c>
      <c r="BN26" s="6" t="n">
        <v>10</v>
      </c>
      <c r="BO26" s="6" t="n">
        <v>10</v>
      </c>
      <c r="BP26" s="6" t="n">
        <v>9</v>
      </c>
      <c r="BQ26" s="6" t="n">
        <v>9</v>
      </c>
      <c r="BR26" s="6" t="n">
        <v>9</v>
      </c>
      <c r="BS26" s="8" t="n">
        <f aca="false">SUM(BN26:BR26)</f>
        <v>47</v>
      </c>
      <c r="BT26" s="6" t="n">
        <v>5</v>
      </c>
      <c r="BU26" s="6" t="n">
        <v>4</v>
      </c>
      <c r="BV26" s="6" t="n">
        <v>4</v>
      </c>
      <c r="BW26" s="6" t="n">
        <v>4</v>
      </c>
      <c r="BX26" s="6" t="n">
        <v>3</v>
      </c>
      <c r="BY26" s="6" t="n">
        <v>2</v>
      </c>
      <c r="BZ26" s="8" t="n">
        <f aca="false">SUM(BT26:BY26)</f>
        <v>22</v>
      </c>
      <c r="CA26" s="6" t="n">
        <v>5</v>
      </c>
      <c r="CB26" s="6" t="n">
        <v>4</v>
      </c>
      <c r="CC26" s="6" t="n">
        <v>3</v>
      </c>
      <c r="CD26" s="6" t="n">
        <v>3</v>
      </c>
      <c r="CE26" s="6" t="n">
        <v>3</v>
      </c>
      <c r="CF26" s="6" t="n">
        <v>3</v>
      </c>
      <c r="CG26" s="8" t="n">
        <f aca="false">SUM(CA26:CF26)</f>
        <v>21</v>
      </c>
      <c r="CH26" s="8" t="n">
        <f aca="false">BM26+BS26+BZ26+CG26</f>
        <v>137</v>
      </c>
      <c r="CI26" s="6" t="n">
        <v>10</v>
      </c>
      <c r="CJ26" s="6" t="n">
        <v>10</v>
      </c>
      <c r="CK26" s="6" t="n">
        <v>9</v>
      </c>
      <c r="CL26" s="6" t="n">
        <v>9</v>
      </c>
      <c r="CM26" s="6" t="n">
        <v>8</v>
      </c>
      <c r="CN26" s="8" t="n">
        <f aca="false">SUM(CI26:CM26)</f>
        <v>46</v>
      </c>
      <c r="CO26" s="6" t="n">
        <v>10</v>
      </c>
      <c r="CP26" s="6" t="n">
        <v>10</v>
      </c>
      <c r="CQ26" s="6" t="n">
        <v>10</v>
      </c>
      <c r="CR26" s="6" t="n">
        <v>9</v>
      </c>
      <c r="CS26" s="6" t="n">
        <v>9</v>
      </c>
      <c r="CT26" s="8" t="n">
        <f aca="false">SUM(CO26:CS26)</f>
        <v>48</v>
      </c>
      <c r="CU26" s="6" t="n">
        <v>4</v>
      </c>
      <c r="CV26" s="6" t="n">
        <v>4</v>
      </c>
      <c r="CW26" s="6" t="n">
        <v>4</v>
      </c>
      <c r="CX26" s="6" t="n">
        <v>4</v>
      </c>
      <c r="CY26" s="6" t="n">
        <v>4</v>
      </c>
      <c r="CZ26" s="6" t="n">
        <v>3</v>
      </c>
      <c r="DA26" s="8" t="n">
        <f aca="false">SUM(CU26:CZ26)</f>
        <v>23</v>
      </c>
      <c r="DB26" s="6" t="n">
        <v>5</v>
      </c>
      <c r="DC26" s="6" t="n">
        <v>5</v>
      </c>
      <c r="DD26" s="6" t="n">
        <v>4</v>
      </c>
      <c r="DE26" s="6" t="n">
        <v>4</v>
      </c>
      <c r="DF26" s="6" t="n">
        <v>4</v>
      </c>
      <c r="DG26" s="6" t="n">
        <v>3</v>
      </c>
      <c r="DH26" s="8" t="n">
        <f aca="false">SUM(DB26:DG26)</f>
        <v>25</v>
      </c>
      <c r="DI26" s="8" t="n">
        <f aca="false">SUM(CN26+CT26+DA26+DH26)</f>
        <v>142</v>
      </c>
      <c r="DJ26" s="8" t="n">
        <f aca="false">MIN(DI26,CH26,BG26,AF26)</f>
        <v>101</v>
      </c>
      <c r="DK26" s="8" t="n">
        <f aca="false">MAX(AF26,BG26,CH26,DI26)</f>
        <v>142</v>
      </c>
      <c r="DL26" s="8" t="n">
        <f aca="false">SUM(AF26+BG26+CH26+DI26-DJ26)</f>
        <v>418</v>
      </c>
    </row>
    <row r="27" customFormat="false" ht="12.75" hidden="false" customHeight="false" outlineLevel="0" collapsed="false">
      <c r="A27" s="5" t="n">
        <v>12</v>
      </c>
      <c r="B27" s="6" t="n">
        <v>30</v>
      </c>
      <c r="C27" s="7" t="s">
        <v>67</v>
      </c>
      <c r="D27" s="7" t="s">
        <v>55</v>
      </c>
      <c r="E27" s="6" t="s">
        <v>56</v>
      </c>
      <c r="F27" s="6" t="n">
        <v>10</v>
      </c>
      <c r="G27" s="6" t="n">
        <v>9</v>
      </c>
      <c r="H27" s="6" t="n">
        <v>9</v>
      </c>
      <c r="I27" s="6" t="n">
        <v>8</v>
      </c>
      <c r="J27" s="6" t="n">
        <v>7</v>
      </c>
      <c r="K27" s="9" t="n">
        <f aca="false">SUM(F27:J27)</f>
        <v>43</v>
      </c>
      <c r="L27" s="6" t="n">
        <v>10</v>
      </c>
      <c r="M27" s="6" t="n">
        <v>9</v>
      </c>
      <c r="N27" s="6" t="n">
        <v>9</v>
      </c>
      <c r="O27" s="6" t="n">
        <v>7</v>
      </c>
      <c r="P27" s="6" t="n">
        <v>7</v>
      </c>
      <c r="Q27" s="9" t="n">
        <f aca="false">SUM(L27:P27)</f>
        <v>42</v>
      </c>
      <c r="R27" s="6" t="n">
        <v>5</v>
      </c>
      <c r="S27" s="6" t="n">
        <v>5</v>
      </c>
      <c r="T27" s="6" t="n">
        <v>5</v>
      </c>
      <c r="U27" s="6" t="n">
        <v>4</v>
      </c>
      <c r="V27" s="6" t="n">
        <v>4</v>
      </c>
      <c r="W27" s="6" t="n">
        <v>4</v>
      </c>
      <c r="X27" s="9" t="n">
        <f aca="false">SUM(R27:W27)</f>
        <v>27</v>
      </c>
      <c r="Y27" s="6" t="n">
        <v>5</v>
      </c>
      <c r="Z27" s="6" t="n">
        <v>4</v>
      </c>
      <c r="AA27" s="6" t="n">
        <v>3</v>
      </c>
      <c r="AB27" s="6" t="n">
        <v>3</v>
      </c>
      <c r="AC27" s="6" t="n">
        <v>3</v>
      </c>
      <c r="AD27" s="6" t="n">
        <v>3</v>
      </c>
      <c r="AE27" s="9" t="n">
        <f aca="false">SUM(Y27:AD27)</f>
        <v>21</v>
      </c>
      <c r="AF27" s="8" t="n">
        <f aca="false">SUM(K27+Q27+X27+AE27)</f>
        <v>133</v>
      </c>
      <c r="AG27" s="6" t="n">
        <v>10</v>
      </c>
      <c r="AH27" s="6" t="n">
        <v>9</v>
      </c>
      <c r="AI27" s="6" t="n">
        <v>9</v>
      </c>
      <c r="AJ27" s="6" t="n">
        <v>9</v>
      </c>
      <c r="AK27" s="6" t="n">
        <v>9</v>
      </c>
      <c r="AL27" s="8" t="n">
        <f aca="false">SUM(AG27:AK27)</f>
        <v>46</v>
      </c>
      <c r="AM27" s="6" t="n">
        <v>10</v>
      </c>
      <c r="AN27" s="6" t="n">
        <v>9</v>
      </c>
      <c r="AO27" s="6" t="n">
        <v>9</v>
      </c>
      <c r="AP27" s="6" t="n">
        <v>9</v>
      </c>
      <c r="AQ27" s="6" t="n">
        <v>9</v>
      </c>
      <c r="AR27" s="8" t="n">
        <f aca="false">SUM(AM27:AQ27)</f>
        <v>46</v>
      </c>
      <c r="AS27" s="6" t="n">
        <v>5</v>
      </c>
      <c r="AT27" s="6" t="n">
        <v>4</v>
      </c>
      <c r="AU27" s="6" t="n">
        <v>4</v>
      </c>
      <c r="AV27" s="6" t="n">
        <v>4</v>
      </c>
      <c r="AW27" s="6" t="n">
        <v>3</v>
      </c>
      <c r="AX27" s="6" t="n">
        <v>3</v>
      </c>
      <c r="AY27" s="8" t="n">
        <f aca="false">SUM(AS27:AX27)</f>
        <v>23</v>
      </c>
      <c r="AZ27" s="6" t="n">
        <v>5</v>
      </c>
      <c r="BA27" s="6" t="n">
        <v>5</v>
      </c>
      <c r="BB27" s="6" t="n">
        <v>4</v>
      </c>
      <c r="BC27" s="6" t="n">
        <v>4</v>
      </c>
      <c r="BD27" s="6" t="n">
        <v>4</v>
      </c>
      <c r="BE27" s="6" t="n">
        <v>3</v>
      </c>
      <c r="BF27" s="8" t="n">
        <f aca="false">SUM(AZ27:BE27)</f>
        <v>25</v>
      </c>
      <c r="BG27" s="8" t="n">
        <f aca="false">SUM(AL27+AR27+AY27+BF27)</f>
        <v>140</v>
      </c>
      <c r="BH27" s="6" t="n">
        <v>10</v>
      </c>
      <c r="BI27" s="6" t="n">
        <v>9</v>
      </c>
      <c r="BJ27" s="6" t="n">
        <v>9</v>
      </c>
      <c r="BK27" s="6" t="n">
        <v>8</v>
      </c>
      <c r="BL27" s="6" t="n">
        <v>7</v>
      </c>
      <c r="BM27" s="8" t="n">
        <f aca="false">SUM(BH27:BL27)</f>
        <v>43</v>
      </c>
      <c r="BN27" s="6" t="n">
        <v>10</v>
      </c>
      <c r="BO27" s="6" t="n">
        <v>9</v>
      </c>
      <c r="BP27" s="6" t="n">
        <v>9</v>
      </c>
      <c r="BQ27" s="6" t="n">
        <v>7</v>
      </c>
      <c r="BR27" s="6" t="n">
        <v>7</v>
      </c>
      <c r="BS27" s="8" t="n">
        <f aca="false">SUM(BN27:BR27)</f>
        <v>42</v>
      </c>
      <c r="BT27" s="6" t="n">
        <v>5</v>
      </c>
      <c r="BU27" s="6" t="n">
        <v>5</v>
      </c>
      <c r="BV27" s="6" t="n">
        <v>5</v>
      </c>
      <c r="BW27" s="6" t="n">
        <v>4</v>
      </c>
      <c r="BX27" s="6" t="n">
        <v>4</v>
      </c>
      <c r="BY27" s="6" t="n">
        <v>4</v>
      </c>
      <c r="BZ27" s="8" t="n">
        <f aca="false">SUM(BT27:BY27)</f>
        <v>27</v>
      </c>
      <c r="CA27" s="6" t="n">
        <v>5</v>
      </c>
      <c r="CB27" s="6" t="n">
        <v>4</v>
      </c>
      <c r="CC27" s="6" t="n">
        <v>3</v>
      </c>
      <c r="CD27" s="6" t="n">
        <v>3</v>
      </c>
      <c r="CE27" s="6" t="n">
        <v>3</v>
      </c>
      <c r="CF27" s="6" t="n">
        <v>3</v>
      </c>
      <c r="CG27" s="8" t="n">
        <f aca="false">SUM(CA27:CF27)</f>
        <v>21</v>
      </c>
      <c r="CH27" s="8" t="n">
        <f aca="false">BM27+BS27+BZ27+CG27</f>
        <v>133</v>
      </c>
      <c r="CN27" s="8" t="n">
        <f aca="false">SUM(CI27:CM27)</f>
        <v>0</v>
      </c>
      <c r="CT27" s="8" t="n">
        <f aca="false">SUM(CO27:CS27)</f>
        <v>0</v>
      </c>
      <c r="DA27" s="8" t="n">
        <f aca="false">SUM(CU27:CZ27)</f>
        <v>0</v>
      </c>
      <c r="DH27" s="8" t="n">
        <f aca="false">SUM(DB27:DG27)</f>
        <v>0</v>
      </c>
      <c r="DI27" s="8" t="n">
        <f aca="false">SUM(CN27+CT27+DA27+DH27)</f>
        <v>0</v>
      </c>
      <c r="DJ27" s="8" t="n">
        <f aca="false">MIN(DI27,CH27,BG27,AF27)</f>
        <v>0</v>
      </c>
      <c r="DK27" s="8" t="n">
        <f aca="false">MAX(AF27,BG27,CH27,DI27)</f>
        <v>140</v>
      </c>
      <c r="DL27" s="8" t="n">
        <f aca="false">SUM(AF27+BG27+CH27+DI27-DJ27)</f>
        <v>406</v>
      </c>
    </row>
    <row r="28" customFormat="false" ht="12.75" hidden="false" customHeight="false" outlineLevel="0" collapsed="false">
      <c r="A28" s="5" t="n">
        <v>1</v>
      </c>
      <c r="B28" s="6" t="n">
        <v>4</v>
      </c>
      <c r="C28" s="7" t="s">
        <v>68</v>
      </c>
      <c r="D28" s="7" t="s">
        <v>41</v>
      </c>
      <c r="E28" s="6" t="s">
        <v>69</v>
      </c>
      <c r="F28" s="6" t="n">
        <v>10</v>
      </c>
      <c r="G28" s="6" t="n">
        <v>10</v>
      </c>
      <c r="H28" s="6" t="n">
        <v>10</v>
      </c>
      <c r="I28" s="6" t="n">
        <v>10</v>
      </c>
      <c r="J28" s="6" t="n">
        <v>9</v>
      </c>
      <c r="K28" s="9" t="n">
        <f aca="false">SUM(F28:J28)</f>
        <v>49</v>
      </c>
      <c r="L28" s="6" t="n">
        <v>10</v>
      </c>
      <c r="M28" s="6" t="n">
        <v>10</v>
      </c>
      <c r="N28" s="6" t="n">
        <v>10</v>
      </c>
      <c r="O28" s="6" t="n">
        <v>9</v>
      </c>
      <c r="P28" s="6" t="n">
        <v>8</v>
      </c>
      <c r="Q28" s="9" t="n">
        <f aca="false">SUM(L28:P28)</f>
        <v>47</v>
      </c>
      <c r="R28" s="6" t="n">
        <v>5</v>
      </c>
      <c r="S28" s="6" t="n">
        <v>5</v>
      </c>
      <c r="T28" s="6" t="n">
        <v>5</v>
      </c>
      <c r="U28" s="6" t="n">
        <v>4</v>
      </c>
      <c r="V28" s="6" t="n">
        <v>4</v>
      </c>
      <c r="W28" s="6" t="n">
        <v>1</v>
      </c>
      <c r="X28" s="9" t="n">
        <f aca="false">SUM(R28:W28)</f>
        <v>24</v>
      </c>
      <c r="Y28" s="6" t="n">
        <v>5</v>
      </c>
      <c r="Z28" s="6" t="n">
        <v>5</v>
      </c>
      <c r="AA28" s="6" t="n">
        <v>5</v>
      </c>
      <c r="AB28" s="6" t="n">
        <v>5</v>
      </c>
      <c r="AC28" s="6" t="n">
        <v>4</v>
      </c>
      <c r="AD28" s="6" t="n">
        <v>3</v>
      </c>
      <c r="AE28" s="9" t="n">
        <f aca="false">SUM(Y28:AD28)</f>
        <v>27</v>
      </c>
      <c r="AF28" s="8" t="n">
        <f aca="false">SUM(K28+Q28+X28+AE28)</f>
        <v>147</v>
      </c>
      <c r="AG28" s="6" t="n">
        <v>10</v>
      </c>
      <c r="AH28" s="6" t="n">
        <v>10</v>
      </c>
      <c r="AI28" s="6" t="n">
        <v>10</v>
      </c>
      <c r="AJ28" s="6" t="n">
        <v>9</v>
      </c>
      <c r="AK28" s="6" t="n">
        <v>9</v>
      </c>
      <c r="AL28" s="8" t="n">
        <f aca="false">SUM(AG28:AK28)</f>
        <v>48</v>
      </c>
      <c r="AM28" s="6" t="n">
        <v>10</v>
      </c>
      <c r="AN28" s="6" t="n">
        <v>10</v>
      </c>
      <c r="AO28" s="6" t="n">
        <v>10</v>
      </c>
      <c r="AP28" s="6" t="n">
        <v>10</v>
      </c>
      <c r="AQ28" s="6" t="n">
        <v>9</v>
      </c>
      <c r="AR28" s="8" t="n">
        <f aca="false">SUM(AM28:AQ28)</f>
        <v>49</v>
      </c>
      <c r="AS28" s="6" t="n">
        <v>5</v>
      </c>
      <c r="AT28" s="6" t="n">
        <v>5</v>
      </c>
      <c r="AU28" s="6" t="n">
        <v>5</v>
      </c>
      <c r="AV28" s="6" t="n">
        <v>4</v>
      </c>
      <c r="AW28" s="6" t="n">
        <v>4</v>
      </c>
      <c r="AX28" s="6" t="n">
        <v>4</v>
      </c>
      <c r="AY28" s="8" t="n">
        <f aca="false">SUM(AS28:AX28)</f>
        <v>27</v>
      </c>
      <c r="AZ28" s="6" t="n">
        <v>5</v>
      </c>
      <c r="BA28" s="6" t="n">
        <v>5</v>
      </c>
      <c r="BB28" s="6" t="n">
        <v>4</v>
      </c>
      <c r="BC28" s="6" t="n">
        <v>4</v>
      </c>
      <c r="BD28" s="6" t="n">
        <v>4</v>
      </c>
      <c r="BE28" s="6" t="n">
        <v>2</v>
      </c>
      <c r="BF28" s="8" t="n">
        <f aca="false">SUM(AZ28:BE28)</f>
        <v>24</v>
      </c>
      <c r="BG28" s="8" t="n">
        <f aca="false">SUM(AL28+AR28+AY28+BF28)</f>
        <v>148</v>
      </c>
      <c r="BH28" s="6" t="n">
        <v>10</v>
      </c>
      <c r="BI28" s="6" t="n">
        <v>10</v>
      </c>
      <c r="BJ28" s="6" t="n">
        <v>9</v>
      </c>
      <c r="BK28" s="6" t="n">
        <v>9</v>
      </c>
      <c r="BL28" s="6" t="n">
        <v>9</v>
      </c>
      <c r="BM28" s="8" t="n">
        <f aca="false">SUM(BH28:BL28)</f>
        <v>47</v>
      </c>
      <c r="BN28" s="6" t="n">
        <v>10</v>
      </c>
      <c r="BO28" s="6" t="n">
        <v>10</v>
      </c>
      <c r="BP28" s="6" t="n">
        <v>10</v>
      </c>
      <c r="BQ28" s="6" t="n">
        <v>10</v>
      </c>
      <c r="BR28" s="6" t="n">
        <v>9</v>
      </c>
      <c r="BS28" s="8" t="n">
        <f aca="false">SUM(BN28:BR28)</f>
        <v>49</v>
      </c>
      <c r="BT28" s="6" t="n">
        <v>5</v>
      </c>
      <c r="BU28" s="6" t="n">
        <v>5</v>
      </c>
      <c r="BV28" s="6" t="n">
        <v>5</v>
      </c>
      <c r="BW28" s="6" t="n">
        <v>4</v>
      </c>
      <c r="BX28" s="6" t="n">
        <v>4</v>
      </c>
      <c r="BY28" s="6" t="n">
        <v>4</v>
      </c>
      <c r="BZ28" s="8" t="n">
        <f aca="false">SUM(BT28:BY28)</f>
        <v>27</v>
      </c>
      <c r="CA28" s="6" t="n">
        <v>5</v>
      </c>
      <c r="CB28" s="6" t="n">
        <v>5</v>
      </c>
      <c r="CC28" s="6" t="n">
        <v>5</v>
      </c>
      <c r="CD28" s="6" t="n">
        <v>4</v>
      </c>
      <c r="CE28" s="6" t="n">
        <v>4</v>
      </c>
      <c r="CF28" s="6" t="n">
        <v>4</v>
      </c>
      <c r="CG28" s="8" t="n">
        <f aca="false">SUM(CA28:CF28)</f>
        <v>27</v>
      </c>
      <c r="CH28" s="8" t="n">
        <f aca="false">BM28+BS28+BZ28+CG28</f>
        <v>150</v>
      </c>
      <c r="CI28" s="6" t="n">
        <v>10</v>
      </c>
      <c r="CJ28" s="6" t="n">
        <v>10</v>
      </c>
      <c r="CK28" s="6" t="n">
        <v>9</v>
      </c>
      <c r="CL28" s="6" t="n">
        <v>9</v>
      </c>
      <c r="CM28" s="6" t="n">
        <v>9</v>
      </c>
      <c r="CN28" s="8" t="n">
        <f aca="false">SUM(CI28:CM28)</f>
        <v>47</v>
      </c>
      <c r="CO28" s="6" t="n">
        <v>10</v>
      </c>
      <c r="CP28" s="6" t="n">
        <v>10</v>
      </c>
      <c r="CQ28" s="6" t="n">
        <v>10</v>
      </c>
      <c r="CR28" s="6" t="n">
        <v>9</v>
      </c>
      <c r="CS28" s="6" t="n">
        <v>9</v>
      </c>
      <c r="CT28" s="8" t="n">
        <f aca="false">SUM(CO28:CS28)</f>
        <v>48</v>
      </c>
      <c r="CU28" s="6" t="n">
        <v>5</v>
      </c>
      <c r="CV28" s="6" t="n">
        <v>5</v>
      </c>
      <c r="CW28" s="6" t="n">
        <v>5</v>
      </c>
      <c r="CX28" s="6" t="n">
        <v>3</v>
      </c>
      <c r="CY28" s="6" t="n">
        <v>2</v>
      </c>
      <c r="CZ28" s="6" t="n">
        <v>0</v>
      </c>
      <c r="DA28" s="8" t="n">
        <f aca="false">SUM(CU28:CZ28)</f>
        <v>20</v>
      </c>
      <c r="DB28" s="6" t="n">
        <v>5</v>
      </c>
      <c r="DC28" s="6" t="n">
        <v>5</v>
      </c>
      <c r="DD28" s="6" t="n">
        <v>5</v>
      </c>
      <c r="DE28" s="6" t="n">
        <v>5</v>
      </c>
      <c r="DF28" s="6" t="n">
        <v>5</v>
      </c>
      <c r="DG28" s="6" t="n">
        <v>4</v>
      </c>
      <c r="DH28" s="8" t="n">
        <f aca="false">SUM(DB28:DG28)</f>
        <v>29</v>
      </c>
      <c r="DI28" s="8" t="n">
        <f aca="false">SUM(CN28+CT28+DA28+DH28)</f>
        <v>144</v>
      </c>
      <c r="DJ28" s="8" t="n">
        <f aca="false">MIN(DI28,CH28,BG28,AF28)</f>
        <v>144</v>
      </c>
      <c r="DK28" s="8" t="n">
        <f aca="false">MAX(AF28,BG28,CH28,DI28)</f>
        <v>150</v>
      </c>
      <c r="DL28" s="8" t="n">
        <f aca="false">SUM(AF28+BG28+CH28+DI28-DJ28)</f>
        <v>445</v>
      </c>
    </row>
    <row r="29" customFormat="false" ht="12.75" hidden="false" customHeight="false" outlineLevel="0" collapsed="false">
      <c r="A29" s="5" t="n">
        <v>2</v>
      </c>
      <c r="B29" s="6" t="n">
        <v>6</v>
      </c>
      <c r="C29" s="7" t="s">
        <v>70</v>
      </c>
      <c r="D29" s="7" t="s">
        <v>55</v>
      </c>
      <c r="E29" s="6" t="s">
        <v>69</v>
      </c>
      <c r="F29" s="6" t="n">
        <v>10</v>
      </c>
      <c r="G29" s="6" t="n">
        <v>9</v>
      </c>
      <c r="H29" s="6" t="n">
        <v>9</v>
      </c>
      <c r="I29" s="6" t="n">
        <v>9</v>
      </c>
      <c r="J29" s="6" t="n">
        <v>9</v>
      </c>
      <c r="K29" s="9" t="n">
        <f aca="false">SUM(F29:J29)</f>
        <v>46</v>
      </c>
      <c r="L29" s="6" t="n">
        <v>10</v>
      </c>
      <c r="M29" s="6" t="n">
        <v>10</v>
      </c>
      <c r="N29" s="6" t="n">
        <v>9</v>
      </c>
      <c r="O29" s="6" t="n">
        <v>8</v>
      </c>
      <c r="P29" s="6" t="n">
        <v>8</v>
      </c>
      <c r="Q29" s="9" t="n">
        <f aca="false">SUM(L29:P29)</f>
        <v>45</v>
      </c>
      <c r="R29" s="6" t="n">
        <v>3</v>
      </c>
      <c r="S29" s="6" t="n">
        <v>3</v>
      </c>
      <c r="T29" s="6" t="n">
        <v>3</v>
      </c>
      <c r="U29" s="6" t="n">
        <v>3</v>
      </c>
      <c r="V29" s="6" t="n">
        <v>3</v>
      </c>
      <c r="W29" s="6" t="n">
        <v>1</v>
      </c>
      <c r="X29" s="9" t="n">
        <f aca="false">SUM(R29:W29)</f>
        <v>16</v>
      </c>
      <c r="Y29" s="6" t="n">
        <v>5</v>
      </c>
      <c r="Z29" s="6" t="n">
        <v>5</v>
      </c>
      <c r="AA29" s="6" t="n">
        <v>4</v>
      </c>
      <c r="AB29" s="6" t="n">
        <v>4</v>
      </c>
      <c r="AC29" s="6" t="n">
        <v>4</v>
      </c>
      <c r="AD29" s="6" t="n">
        <v>3</v>
      </c>
      <c r="AE29" s="9" t="n">
        <f aca="false">SUM(Y29:AD29)</f>
        <v>25</v>
      </c>
      <c r="AF29" s="8" t="n">
        <f aca="false">SUM(K29+Q29+X29+AE29)</f>
        <v>132</v>
      </c>
      <c r="AG29" s="6" t="n">
        <v>10</v>
      </c>
      <c r="AH29" s="6" t="n">
        <v>10</v>
      </c>
      <c r="AI29" s="6" t="n">
        <v>9</v>
      </c>
      <c r="AJ29" s="6" t="n">
        <v>9</v>
      </c>
      <c r="AK29" s="6" t="n">
        <v>8</v>
      </c>
      <c r="AL29" s="8" t="n">
        <f aca="false">SUM(AG29:AK29)</f>
        <v>46</v>
      </c>
      <c r="AM29" s="6" t="n">
        <v>10</v>
      </c>
      <c r="AN29" s="6" t="n">
        <v>9</v>
      </c>
      <c r="AO29" s="6" t="n">
        <v>9</v>
      </c>
      <c r="AP29" s="6" t="n">
        <v>9</v>
      </c>
      <c r="AQ29" s="6" t="n">
        <v>8</v>
      </c>
      <c r="AR29" s="8" t="n">
        <f aca="false">SUM(AM29:AQ29)</f>
        <v>45</v>
      </c>
      <c r="AS29" s="6" t="n">
        <v>5</v>
      </c>
      <c r="AT29" s="6" t="n">
        <v>5</v>
      </c>
      <c r="AU29" s="6" t="n">
        <v>5</v>
      </c>
      <c r="AV29" s="6" t="n">
        <v>4</v>
      </c>
      <c r="AW29" s="6" t="n">
        <v>4</v>
      </c>
      <c r="AX29" s="6" t="n">
        <v>4</v>
      </c>
      <c r="AY29" s="8" t="n">
        <f aca="false">SUM(AS29:AX29)</f>
        <v>27</v>
      </c>
      <c r="AZ29" s="6" t="n">
        <v>5</v>
      </c>
      <c r="BA29" s="6" t="n">
        <v>5</v>
      </c>
      <c r="BB29" s="6" t="n">
        <v>5</v>
      </c>
      <c r="BC29" s="6" t="n">
        <v>5</v>
      </c>
      <c r="BD29" s="6" t="n">
        <v>4</v>
      </c>
      <c r="BE29" s="6" t="n">
        <v>4</v>
      </c>
      <c r="BF29" s="8" t="n">
        <f aca="false">SUM(AZ29:BE29)</f>
        <v>28</v>
      </c>
      <c r="BG29" s="8" t="n">
        <f aca="false">SUM(AL29+AR29+AY29+BF29)</f>
        <v>146</v>
      </c>
      <c r="BH29" s="6" t="n">
        <v>10</v>
      </c>
      <c r="BI29" s="6" t="n">
        <v>10</v>
      </c>
      <c r="BJ29" s="6" t="n">
        <v>9</v>
      </c>
      <c r="BK29" s="6" t="n">
        <v>9</v>
      </c>
      <c r="BL29" s="6" t="n">
        <v>9</v>
      </c>
      <c r="BM29" s="8" t="n">
        <f aca="false">SUM(BH29:BL29)</f>
        <v>47</v>
      </c>
      <c r="BN29" s="6" t="n">
        <v>10</v>
      </c>
      <c r="BO29" s="6" t="n">
        <v>10</v>
      </c>
      <c r="BP29" s="6" t="n">
        <v>10</v>
      </c>
      <c r="BQ29" s="6" t="n">
        <v>9</v>
      </c>
      <c r="BR29" s="6" t="n">
        <v>8</v>
      </c>
      <c r="BS29" s="8" t="n">
        <f aca="false">SUM(BN29:BR29)</f>
        <v>47</v>
      </c>
      <c r="BT29" s="6" t="n">
        <v>5</v>
      </c>
      <c r="BU29" s="6" t="n">
        <v>5</v>
      </c>
      <c r="BV29" s="6" t="n">
        <v>5</v>
      </c>
      <c r="BW29" s="6" t="n">
        <v>4</v>
      </c>
      <c r="BX29" s="6" t="n">
        <v>4</v>
      </c>
      <c r="BY29" s="6" t="n">
        <v>4</v>
      </c>
      <c r="BZ29" s="8" t="n">
        <f aca="false">SUM(BT29:BY29)</f>
        <v>27</v>
      </c>
      <c r="CA29" s="6" t="n">
        <v>5</v>
      </c>
      <c r="CB29" s="6" t="n">
        <v>5</v>
      </c>
      <c r="CC29" s="6" t="n">
        <v>5</v>
      </c>
      <c r="CD29" s="6" t="n">
        <v>5</v>
      </c>
      <c r="CE29" s="6" t="n">
        <v>4</v>
      </c>
      <c r="CF29" s="6" t="n">
        <v>3</v>
      </c>
      <c r="CG29" s="8" t="n">
        <f aca="false">SUM(CA29:CF29)</f>
        <v>27</v>
      </c>
      <c r="CH29" s="8" t="n">
        <f aca="false">BM29+BS29+BZ29+CG29</f>
        <v>148</v>
      </c>
      <c r="CI29" s="6" t="n">
        <v>10</v>
      </c>
      <c r="CJ29" s="6" t="n">
        <v>10</v>
      </c>
      <c r="CK29" s="6" t="n">
        <v>10</v>
      </c>
      <c r="CL29" s="6" t="n">
        <v>8</v>
      </c>
      <c r="CM29" s="6" t="n">
        <v>7</v>
      </c>
      <c r="CN29" s="8" t="n">
        <f aca="false">SUM(CI29:CM29)</f>
        <v>45</v>
      </c>
      <c r="CO29" s="6" t="n">
        <v>10</v>
      </c>
      <c r="CP29" s="6" t="n">
        <v>10</v>
      </c>
      <c r="CQ29" s="6" t="n">
        <v>10</v>
      </c>
      <c r="CR29" s="6" t="n">
        <v>9</v>
      </c>
      <c r="CS29" s="6" t="n">
        <v>8</v>
      </c>
      <c r="CT29" s="8" t="n">
        <f aca="false">SUM(CO29:CS29)</f>
        <v>47</v>
      </c>
      <c r="CU29" s="6" t="n">
        <v>5</v>
      </c>
      <c r="CV29" s="6" t="n">
        <v>5</v>
      </c>
      <c r="CW29" s="6" t="n">
        <v>5</v>
      </c>
      <c r="CX29" s="6" t="n">
        <v>5</v>
      </c>
      <c r="CY29" s="6" t="n">
        <v>4</v>
      </c>
      <c r="CZ29" s="6" t="n">
        <v>4</v>
      </c>
      <c r="DA29" s="8" t="n">
        <f aca="false">SUM(CU29:CZ29)</f>
        <v>28</v>
      </c>
      <c r="DB29" s="6" t="n">
        <v>5</v>
      </c>
      <c r="DC29" s="6" t="n">
        <v>5</v>
      </c>
      <c r="DD29" s="6" t="n">
        <v>5</v>
      </c>
      <c r="DE29" s="6" t="n">
        <v>5</v>
      </c>
      <c r="DF29" s="6" t="n">
        <v>4</v>
      </c>
      <c r="DG29" s="6" t="n">
        <v>4</v>
      </c>
      <c r="DH29" s="8" t="n">
        <f aca="false">SUM(DB29:DG29)</f>
        <v>28</v>
      </c>
      <c r="DI29" s="8" t="n">
        <f aca="false">SUM(CN29+CT29+DA29+DH29)</f>
        <v>148</v>
      </c>
      <c r="DJ29" s="8" t="n">
        <f aca="false">MIN(DI29,CH29,BG29,AF29)</f>
        <v>132</v>
      </c>
      <c r="DK29" s="8" t="n">
        <f aca="false">MAX(AF29,BG29,CH29,DI29)</f>
        <v>148</v>
      </c>
      <c r="DL29" s="8" t="n">
        <f aca="false">SUM(AF29+BG29+CH29+DI29-DJ29)</f>
        <v>442</v>
      </c>
    </row>
    <row r="30" customFormat="false" ht="12.75" hidden="false" customHeight="false" outlineLevel="0" collapsed="false">
      <c r="A30" s="5" t="n">
        <v>3</v>
      </c>
      <c r="B30" s="6" t="n">
        <v>7</v>
      </c>
      <c r="C30" s="7" t="s">
        <v>71</v>
      </c>
      <c r="D30" s="7" t="s">
        <v>53</v>
      </c>
      <c r="E30" s="6" t="s">
        <v>69</v>
      </c>
      <c r="F30" s="6" t="n">
        <v>10</v>
      </c>
      <c r="G30" s="6" t="n">
        <v>10</v>
      </c>
      <c r="H30" s="6" t="n">
        <v>9</v>
      </c>
      <c r="I30" s="6" t="n">
        <v>9</v>
      </c>
      <c r="J30" s="6" t="n">
        <v>9</v>
      </c>
      <c r="K30" s="9" t="n">
        <f aca="false">SUM(F30:J30)</f>
        <v>47</v>
      </c>
      <c r="L30" s="6" t="n">
        <v>10</v>
      </c>
      <c r="M30" s="6" t="n">
        <v>10</v>
      </c>
      <c r="N30" s="6" t="n">
        <v>10</v>
      </c>
      <c r="O30" s="6" t="n">
        <v>9</v>
      </c>
      <c r="P30" s="6" t="n">
        <v>9</v>
      </c>
      <c r="Q30" s="9" t="n">
        <f aca="false">SUM(L30:P30)</f>
        <v>48</v>
      </c>
      <c r="R30" s="6" t="n">
        <v>5</v>
      </c>
      <c r="S30" s="6" t="n">
        <v>5</v>
      </c>
      <c r="T30" s="6" t="n">
        <v>5</v>
      </c>
      <c r="U30" s="6" t="n">
        <v>4</v>
      </c>
      <c r="V30" s="6" t="n">
        <v>4</v>
      </c>
      <c r="W30" s="6" t="n">
        <v>3</v>
      </c>
      <c r="X30" s="9" t="n">
        <f aca="false">SUM(R30:W30)</f>
        <v>26</v>
      </c>
      <c r="Y30" s="6" t="n">
        <v>5</v>
      </c>
      <c r="Z30" s="6" t="n">
        <v>5</v>
      </c>
      <c r="AA30" s="6" t="n">
        <v>5</v>
      </c>
      <c r="AB30" s="6" t="n">
        <v>5</v>
      </c>
      <c r="AC30" s="6" t="n">
        <v>4</v>
      </c>
      <c r="AD30" s="6" t="n">
        <v>4</v>
      </c>
      <c r="AE30" s="9" t="n">
        <f aca="false">SUM(Y30:AD30)</f>
        <v>28</v>
      </c>
      <c r="AF30" s="8" t="n">
        <f aca="false">SUM(K30+Q30+X30+AE30)</f>
        <v>149</v>
      </c>
      <c r="AG30" s="6" t="n">
        <v>10</v>
      </c>
      <c r="AH30" s="6" t="n">
        <v>10</v>
      </c>
      <c r="AI30" s="6" t="n">
        <v>9</v>
      </c>
      <c r="AJ30" s="6" t="n">
        <v>9</v>
      </c>
      <c r="AK30" s="6" t="n">
        <v>9</v>
      </c>
      <c r="AL30" s="8" t="n">
        <f aca="false">SUM(AG30:AK30)</f>
        <v>47</v>
      </c>
      <c r="AM30" s="6" t="n">
        <v>10</v>
      </c>
      <c r="AN30" s="6" t="n">
        <v>10</v>
      </c>
      <c r="AO30" s="6" t="n">
        <v>9</v>
      </c>
      <c r="AP30" s="6" t="n">
        <v>8</v>
      </c>
      <c r="AQ30" s="6" t="n">
        <v>8</v>
      </c>
      <c r="AR30" s="8" t="n">
        <f aca="false">SUM(AM30:AQ30)</f>
        <v>45</v>
      </c>
      <c r="AS30" s="6" t="n">
        <v>5</v>
      </c>
      <c r="AT30" s="6" t="n">
        <v>4</v>
      </c>
      <c r="AU30" s="6" t="n">
        <v>4</v>
      </c>
      <c r="AV30" s="6" t="n">
        <v>4</v>
      </c>
      <c r="AW30" s="6" t="n">
        <v>3</v>
      </c>
      <c r="AX30" s="6" t="n">
        <v>3</v>
      </c>
      <c r="AY30" s="8" t="n">
        <f aca="false">SUM(AS30:AX30)</f>
        <v>23</v>
      </c>
      <c r="AZ30" s="6" t="n">
        <v>5</v>
      </c>
      <c r="BA30" s="6" t="n">
        <v>5</v>
      </c>
      <c r="BB30" s="6" t="n">
        <v>5</v>
      </c>
      <c r="BC30" s="6" t="n">
        <v>5</v>
      </c>
      <c r="BD30" s="6" t="n">
        <v>4</v>
      </c>
      <c r="BE30" s="6" t="n">
        <v>3</v>
      </c>
      <c r="BF30" s="8" t="n">
        <f aca="false">SUM(AZ30:BE30)</f>
        <v>27</v>
      </c>
      <c r="BG30" s="8" t="n">
        <f aca="false">SUM(AL30+AR30+AY30+BF30)</f>
        <v>142</v>
      </c>
      <c r="BH30" s="6" t="n">
        <v>10</v>
      </c>
      <c r="BI30" s="6" t="n">
        <v>10</v>
      </c>
      <c r="BJ30" s="6" t="n">
        <v>9</v>
      </c>
      <c r="BK30" s="6" t="n">
        <v>9</v>
      </c>
      <c r="BL30" s="6" t="n">
        <v>8</v>
      </c>
      <c r="BM30" s="8" t="n">
        <f aca="false">SUM(BH30:BL30)</f>
        <v>46</v>
      </c>
      <c r="BN30" s="6" t="n">
        <v>10</v>
      </c>
      <c r="BO30" s="6" t="n">
        <v>10</v>
      </c>
      <c r="BP30" s="6" t="n">
        <v>9</v>
      </c>
      <c r="BQ30" s="6" t="n">
        <v>9</v>
      </c>
      <c r="BR30" s="6" t="n">
        <v>8</v>
      </c>
      <c r="BS30" s="8" t="n">
        <f aca="false">SUM(BN30:BR30)</f>
        <v>46</v>
      </c>
      <c r="BT30" s="6" t="n">
        <v>4</v>
      </c>
      <c r="BU30" s="6" t="n">
        <v>4</v>
      </c>
      <c r="BV30" s="6" t="n">
        <v>4</v>
      </c>
      <c r="BW30" s="6" t="n">
        <v>4</v>
      </c>
      <c r="BX30" s="6" t="n">
        <v>4</v>
      </c>
      <c r="BY30" s="6" t="n">
        <v>3</v>
      </c>
      <c r="BZ30" s="8" t="n">
        <f aca="false">SUM(BT30:BY30)</f>
        <v>23</v>
      </c>
      <c r="CA30" s="6" t="n">
        <v>5</v>
      </c>
      <c r="CB30" s="6" t="n">
        <v>5</v>
      </c>
      <c r="CC30" s="6" t="n">
        <v>5</v>
      </c>
      <c r="CD30" s="6" t="n">
        <v>4</v>
      </c>
      <c r="CE30" s="6" t="n">
        <v>3</v>
      </c>
      <c r="CF30" s="6" t="n">
        <v>3</v>
      </c>
      <c r="CG30" s="8" t="n">
        <f aca="false">SUM(CA30:CF30)</f>
        <v>25</v>
      </c>
      <c r="CH30" s="8" t="n">
        <f aca="false">BM30+BS30+BZ30+CG30</f>
        <v>140</v>
      </c>
      <c r="CI30" s="6" t="n">
        <v>10</v>
      </c>
      <c r="CJ30" s="6" t="n">
        <v>10</v>
      </c>
      <c r="CK30" s="6" t="n">
        <v>10</v>
      </c>
      <c r="CL30" s="6" t="n">
        <v>10</v>
      </c>
      <c r="CM30" s="6" t="n">
        <v>9</v>
      </c>
      <c r="CN30" s="8" t="n">
        <f aca="false">SUM(CI30:CM30)</f>
        <v>49</v>
      </c>
      <c r="CO30" s="6" t="n">
        <v>10</v>
      </c>
      <c r="CP30" s="6" t="n">
        <v>10</v>
      </c>
      <c r="CQ30" s="6" t="n">
        <v>10</v>
      </c>
      <c r="CR30" s="6" t="n">
        <v>9</v>
      </c>
      <c r="CS30" s="6" t="n">
        <v>9</v>
      </c>
      <c r="CT30" s="8" t="n">
        <f aca="false">SUM(CO30:CS30)</f>
        <v>48</v>
      </c>
      <c r="CU30" s="6" t="n">
        <v>5</v>
      </c>
      <c r="CV30" s="6" t="n">
        <v>5</v>
      </c>
      <c r="CW30" s="6" t="n">
        <v>5</v>
      </c>
      <c r="CX30" s="6" t="n">
        <v>5</v>
      </c>
      <c r="CY30" s="6" t="n">
        <v>4</v>
      </c>
      <c r="CZ30" s="6" t="n">
        <v>3</v>
      </c>
      <c r="DA30" s="8" t="n">
        <f aca="false">SUM(CU30:CZ30)</f>
        <v>27</v>
      </c>
      <c r="DB30" s="6" t="n">
        <v>5</v>
      </c>
      <c r="DC30" s="6" t="n">
        <v>5</v>
      </c>
      <c r="DD30" s="6" t="n">
        <v>4</v>
      </c>
      <c r="DE30" s="6" t="n">
        <v>3</v>
      </c>
      <c r="DF30" s="6" t="n">
        <v>3</v>
      </c>
      <c r="DG30" s="6" t="n">
        <v>3</v>
      </c>
      <c r="DH30" s="8" t="n">
        <f aca="false">SUM(DB30:DG30)</f>
        <v>23</v>
      </c>
      <c r="DI30" s="8" t="n">
        <f aca="false">SUM(CN30+CT30+DA30+DH30)</f>
        <v>147</v>
      </c>
      <c r="DJ30" s="8" t="n">
        <f aca="false">MIN(DI30,CH30,BG30,AF30)</f>
        <v>140</v>
      </c>
      <c r="DK30" s="8" t="n">
        <f aca="false">MAX(AF30,BG30,CH30,DI30)</f>
        <v>149</v>
      </c>
      <c r="DL30" s="8" t="n">
        <f aca="false">SUM(AF30+BG30+CH30+DI30-DJ30)</f>
        <v>438</v>
      </c>
    </row>
    <row r="31" customFormat="false" ht="12.75" hidden="false" customHeight="false" outlineLevel="0" collapsed="false">
      <c r="A31" s="5" t="n">
        <v>4</v>
      </c>
      <c r="B31" s="6" t="n">
        <v>9</v>
      </c>
      <c r="C31" s="7" t="s">
        <v>72</v>
      </c>
      <c r="D31" s="7" t="s">
        <v>50</v>
      </c>
      <c r="E31" s="6" t="s">
        <v>69</v>
      </c>
      <c r="F31" s="6" t="n">
        <v>10</v>
      </c>
      <c r="G31" s="6" t="n">
        <v>10</v>
      </c>
      <c r="H31" s="6" t="n">
        <v>9</v>
      </c>
      <c r="I31" s="6" t="n">
        <v>9</v>
      </c>
      <c r="J31" s="6" t="n">
        <v>7</v>
      </c>
      <c r="K31" s="9" t="n">
        <f aca="false">SUM(F31:J31)</f>
        <v>45</v>
      </c>
      <c r="L31" s="6" t="n">
        <v>10</v>
      </c>
      <c r="M31" s="6" t="n">
        <v>10</v>
      </c>
      <c r="N31" s="6" t="n">
        <v>9</v>
      </c>
      <c r="O31" s="6" t="n">
        <v>9</v>
      </c>
      <c r="P31" s="6" t="n">
        <v>7</v>
      </c>
      <c r="Q31" s="9" t="n">
        <f aca="false">SUM(L31:P31)</f>
        <v>45</v>
      </c>
      <c r="R31" s="6" t="n">
        <v>5</v>
      </c>
      <c r="S31" s="6" t="n">
        <v>5</v>
      </c>
      <c r="T31" s="6" t="n">
        <v>5</v>
      </c>
      <c r="U31" s="6" t="n">
        <v>5</v>
      </c>
      <c r="V31" s="6" t="n">
        <v>4</v>
      </c>
      <c r="W31" s="6" t="n">
        <v>3</v>
      </c>
      <c r="X31" s="9" t="n">
        <f aca="false">SUM(R31:W31)</f>
        <v>27</v>
      </c>
      <c r="Y31" s="6" t="n">
        <v>5</v>
      </c>
      <c r="Z31" s="6" t="n">
        <v>5</v>
      </c>
      <c r="AA31" s="6" t="n">
        <v>4</v>
      </c>
      <c r="AB31" s="6" t="n">
        <v>4</v>
      </c>
      <c r="AC31" s="6" t="n">
        <v>3</v>
      </c>
      <c r="AD31" s="6" t="n">
        <v>2</v>
      </c>
      <c r="AE31" s="9" t="n">
        <f aca="false">SUM(Y31:AD31)</f>
        <v>23</v>
      </c>
      <c r="AF31" s="8" t="n">
        <f aca="false">SUM(K31+Q31+X31+AE31)</f>
        <v>140</v>
      </c>
      <c r="AG31" s="6" t="n">
        <v>10</v>
      </c>
      <c r="AH31" s="6" t="n">
        <v>10</v>
      </c>
      <c r="AI31" s="6" t="n">
        <v>8</v>
      </c>
      <c r="AJ31" s="6" t="n">
        <v>8</v>
      </c>
      <c r="AK31" s="6" t="n">
        <v>8</v>
      </c>
      <c r="AL31" s="8" t="n">
        <f aca="false">SUM(AG31:AK31)</f>
        <v>44</v>
      </c>
      <c r="AM31" s="6" t="n">
        <v>10</v>
      </c>
      <c r="AN31" s="6" t="n">
        <v>10</v>
      </c>
      <c r="AO31" s="6" t="n">
        <v>9</v>
      </c>
      <c r="AP31" s="6" t="n">
        <v>9</v>
      </c>
      <c r="AQ31" s="6" t="n">
        <v>8</v>
      </c>
      <c r="AR31" s="8" t="n">
        <f aca="false">SUM(AM31:AQ31)</f>
        <v>46</v>
      </c>
      <c r="AS31" s="6" t="n">
        <v>5</v>
      </c>
      <c r="AT31" s="6" t="n">
        <v>5</v>
      </c>
      <c r="AU31" s="6" t="n">
        <v>5</v>
      </c>
      <c r="AV31" s="6" t="n">
        <v>4</v>
      </c>
      <c r="AW31" s="6" t="n">
        <v>4</v>
      </c>
      <c r="AX31" s="6" t="n">
        <v>3</v>
      </c>
      <c r="AY31" s="8" t="n">
        <f aca="false">SUM(AS31:AX31)</f>
        <v>26</v>
      </c>
      <c r="AZ31" s="6" t="n">
        <v>5</v>
      </c>
      <c r="BA31" s="6" t="n">
        <v>5</v>
      </c>
      <c r="BB31" s="6" t="n">
        <v>5</v>
      </c>
      <c r="BC31" s="6" t="n">
        <v>5</v>
      </c>
      <c r="BD31" s="6" t="n">
        <v>4</v>
      </c>
      <c r="BE31" s="6" t="n">
        <v>4</v>
      </c>
      <c r="BF31" s="8" t="n">
        <f aca="false">SUM(AZ31:BE31)</f>
        <v>28</v>
      </c>
      <c r="BG31" s="8" t="n">
        <f aca="false">SUM(AL31+AR31+AY31+BF31)</f>
        <v>144</v>
      </c>
      <c r="BH31" s="6" t="n">
        <v>10</v>
      </c>
      <c r="BI31" s="6" t="n">
        <v>10</v>
      </c>
      <c r="BJ31" s="6" t="n">
        <v>9</v>
      </c>
      <c r="BK31" s="6" t="n">
        <v>9</v>
      </c>
      <c r="BL31" s="6" t="n">
        <v>9</v>
      </c>
      <c r="BM31" s="8" t="n">
        <f aca="false">SUM(BH31:BL31)</f>
        <v>47</v>
      </c>
      <c r="BN31" s="6" t="n">
        <v>10</v>
      </c>
      <c r="BO31" s="6" t="n">
        <v>10</v>
      </c>
      <c r="BP31" s="6" t="n">
        <v>10</v>
      </c>
      <c r="BQ31" s="6" t="n">
        <v>9</v>
      </c>
      <c r="BR31" s="6" t="n">
        <v>9</v>
      </c>
      <c r="BS31" s="8" t="n">
        <f aca="false">SUM(BN31:BR31)</f>
        <v>48</v>
      </c>
      <c r="BT31" s="6" t="n">
        <v>5</v>
      </c>
      <c r="BU31" s="6" t="n">
        <v>5</v>
      </c>
      <c r="BV31" s="6" t="n">
        <v>5</v>
      </c>
      <c r="BW31" s="6" t="n">
        <v>5</v>
      </c>
      <c r="BX31" s="6" t="n">
        <v>4</v>
      </c>
      <c r="BY31" s="6" t="n">
        <v>4</v>
      </c>
      <c r="BZ31" s="8" t="n">
        <f aca="false">SUM(BT31:BY31)</f>
        <v>28</v>
      </c>
      <c r="CA31" s="6" t="n">
        <v>5</v>
      </c>
      <c r="CB31" s="6" t="n">
        <v>5</v>
      </c>
      <c r="CC31" s="6" t="n">
        <v>4</v>
      </c>
      <c r="CD31" s="6" t="n">
        <v>4</v>
      </c>
      <c r="CE31" s="6" t="n">
        <v>4</v>
      </c>
      <c r="CF31" s="6" t="n">
        <v>3</v>
      </c>
      <c r="CG31" s="8" t="n">
        <f aca="false">SUM(CA31:CF31)</f>
        <v>25</v>
      </c>
      <c r="CH31" s="8" t="n">
        <f aca="false">BM31+BS31+BZ31+CG31</f>
        <v>148</v>
      </c>
      <c r="CI31" s="6" t="n">
        <v>10</v>
      </c>
      <c r="CJ31" s="6" t="n">
        <v>10</v>
      </c>
      <c r="CK31" s="6" t="n">
        <v>10</v>
      </c>
      <c r="CL31" s="6" t="n">
        <v>9</v>
      </c>
      <c r="CM31" s="6" t="n">
        <v>5</v>
      </c>
      <c r="CN31" s="8" t="n">
        <f aca="false">SUM(CI31:CM31)</f>
        <v>44</v>
      </c>
      <c r="CO31" s="6" t="n">
        <v>10</v>
      </c>
      <c r="CP31" s="6" t="n">
        <v>9</v>
      </c>
      <c r="CQ31" s="6" t="n">
        <v>9</v>
      </c>
      <c r="CR31" s="6" t="n">
        <v>9</v>
      </c>
      <c r="CS31" s="6" t="n">
        <v>9</v>
      </c>
      <c r="CT31" s="8" t="n">
        <f aca="false">SUM(CO31:CS31)</f>
        <v>46</v>
      </c>
      <c r="CU31" s="6" t="n">
        <v>5</v>
      </c>
      <c r="CV31" s="6" t="n">
        <v>5</v>
      </c>
      <c r="CW31" s="6" t="n">
        <v>5</v>
      </c>
      <c r="CX31" s="6" t="n">
        <v>5</v>
      </c>
      <c r="CY31" s="6" t="n">
        <v>4</v>
      </c>
      <c r="CZ31" s="6" t="n">
        <v>4</v>
      </c>
      <c r="DA31" s="8" t="n">
        <f aca="false">SUM(CU31:CZ31)</f>
        <v>28</v>
      </c>
      <c r="DB31" s="6" t="n">
        <v>5</v>
      </c>
      <c r="DC31" s="6" t="n">
        <v>5</v>
      </c>
      <c r="DD31" s="6" t="n">
        <v>5</v>
      </c>
      <c r="DE31" s="6" t="n">
        <v>4</v>
      </c>
      <c r="DF31" s="6" t="n">
        <v>4</v>
      </c>
      <c r="DG31" s="6" t="n">
        <v>3</v>
      </c>
      <c r="DH31" s="8" t="n">
        <f aca="false">SUM(DB31:DG31)</f>
        <v>26</v>
      </c>
      <c r="DI31" s="8" t="n">
        <f aca="false">SUM(CN31+CT31+DA31+DH31)</f>
        <v>144</v>
      </c>
      <c r="DJ31" s="8" t="n">
        <f aca="false">MIN(DI31,CH31,BG31,AF31)</f>
        <v>140</v>
      </c>
      <c r="DK31" s="8" t="n">
        <f aca="false">MAX(AF31,BG31,CH31,DI31)</f>
        <v>148</v>
      </c>
      <c r="DL31" s="8" t="n">
        <f aca="false">SUM(AF31+BG31+CH31+DI31-DJ31)</f>
        <v>436</v>
      </c>
    </row>
    <row r="32" customFormat="false" ht="12.75" hidden="false" customHeight="false" outlineLevel="0" collapsed="false">
      <c r="A32" s="5" t="n">
        <v>5</v>
      </c>
      <c r="B32" s="6" t="n">
        <v>18</v>
      </c>
      <c r="C32" s="7" t="s">
        <v>73</v>
      </c>
      <c r="D32" s="7" t="s">
        <v>50</v>
      </c>
      <c r="E32" s="6" t="s">
        <v>69</v>
      </c>
      <c r="F32" s="6" t="n">
        <v>10</v>
      </c>
      <c r="G32" s="6" t="n">
        <v>10</v>
      </c>
      <c r="H32" s="6" t="n">
        <v>9</v>
      </c>
      <c r="I32" s="6" t="n">
        <v>9</v>
      </c>
      <c r="J32" s="6" t="n">
        <v>8</v>
      </c>
      <c r="K32" s="9" t="n">
        <f aca="false">SUM(F32:J32)</f>
        <v>46</v>
      </c>
      <c r="L32" s="6" t="n">
        <v>10</v>
      </c>
      <c r="M32" s="6" t="n">
        <v>10</v>
      </c>
      <c r="N32" s="6" t="n">
        <v>10</v>
      </c>
      <c r="O32" s="6" t="n">
        <v>9</v>
      </c>
      <c r="P32" s="6" t="n">
        <v>9</v>
      </c>
      <c r="Q32" s="9" t="n">
        <f aca="false">SUM(L32:P32)</f>
        <v>48</v>
      </c>
      <c r="R32" s="6" t="n">
        <v>4</v>
      </c>
      <c r="S32" s="6" t="n">
        <v>4</v>
      </c>
      <c r="T32" s="6" t="n">
        <v>4</v>
      </c>
      <c r="U32" s="6" t="n">
        <v>4</v>
      </c>
      <c r="V32" s="6" t="n">
        <v>4</v>
      </c>
      <c r="W32" s="6" t="n">
        <v>3</v>
      </c>
      <c r="X32" s="9" t="n">
        <f aca="false">SUM(R32:W32)</f>
        <v>23</v>
      </c>
      <c r="Y32" s="6" t="n">
        <v>5</v>
      </c>
      <c r="Z32" s="6" t="n">
        <v>4</v>
      </c>
      <c r="AA32" s="6" t="n">
        <v>4</v>
      </c>
      <c r="AB32" s="6" t="n">
        <v>4</v>
      </c>
      <c r="AC32" s="6" t="n">
        <v>3</v>
      </c>
      <c r="AD32" s="6" t="n">
        <v>3</v>
      </c>
      <c r="AE32" s="9" t="n">
        <f aca="false">SUM(Y32:AD32)</f>
        <v>23</v>
      </c>
      <c r="AF32" s="8" t="n">
        <f aca="false">SUM(K32+Q32+X32+AE32)</f>
        <v>140</v>
      </c>
      <c r="AG32" s="6" t="n">
        <v>10</v>
      </c>
      <c r="AH32" s="6" t="n">
        <v>10</v>
      </c>
      <c r="AI32" s="6" t="n">
        <v>9</v>
      </c>
      <c r="AJ32" s="6" t="n">
        <v>9</v>
      </c>
      <c r="AK32" s="6" t="n">
        <v>9</v>
      </c>
      <c r="AL32" s="8" t="n">
        <f aca="false">SUM(AG32:AK32)</f>
        <v>47</v>
      </c>
      <c r="AM32" s="6" t="n">
        <v>10</v>
      </c>
      <c r="AN32" s="6" t="n">
        <v>10</v>
      </c>
      <c r="AO32" s="6" t="n">
        <v>9</v>
      </c>
      <c r="AP32" s="6" t="n">
        <v>9</v>
      </c>
      <c r="AQ32" s="6" t="n">
        <v>9</v>
      </c>
      <c r="AR32" s="8" t="n">
        <f aca="false">SUM(AM32:AQ32)</f>
        <v>47</v>
      </c>
      <c r="AS32" s="6" t="n">
        <v>5</v>
      </c>
      <c r="AT32" s="6" t="n">
        <v>5</v>
      </c>
      <c r="AU32" s="6" t="n">
        <v>5</v>
      </c>
      <c r="AV32" s="6" t="n">
        <v>5</v>
      </c>
      <c r="AW32" s="6" t="n">
        <v>4</v>
      </c>
      <c r="AX32" s="6" t="n">
        <v>4</v>
      </c>
      <c r="AY32" s="8" t="n">
        <f aca="false">SUM(AS32:AX32)</f>
        <v>28</v>
      </c>
      <c r="AZ32" s="6" t="n">
        <v>5</v>
      </c>
      <c r="BA32" s="6" t="n">
        <v>4</v>
      </c>
      <c r="BB32" s="6" t="n">
        <v>4</v>
      </c>
      <c r="BC32" s="6" t="n">
        <v>4</v>
      </c>
      <c r="BD32" s="6" t="n">
        <v>4</v>
      </c>
      <c r="BE32" s="6" t="n">
        <v>3</v>
      </c>
      <c r="BF32" s="8" t="n">
        <f aca="false">SUM(AZ32:BE32)</f>
        <v>24</v>
      </c>
      <c r="BG32" s="8" t="n">
        <f aca="false">SUM(AL32+AR32+AY32+BF32)</f>
        <v>146</v>
      </c>
      <c r="BH32" s="6" t="n">
        <v>10</v>
      </c>
      <c r="BI32" s="6" t="n">
        <v>10</v>
      </c>
      <c r="BJ32" s="6" t="n">
        <v>9</v>
      </c>
      <c r="BK32" s="6" t="n">
        <v>9</v>
      </c>
      <c r="BL32" s="6" t="n">
        <v>6</v>
      </c>
      <c r="BM32" s="8" t="n">
        <f aca="false">SUM(BH32:BL32)</f>
        <v>44</v>
      </c>
      <c r="BN32" s="6" t="n">
        <v>10</v>
      </c>
      <c r="BO32" s="6" t="n">
        <v>9</v>
      </c>
      <c r="BP32" s="6" t="n">
        <v>8</v>
      </c>
      <c r="BQ32" s="6" t="n">
        <v>8</v>
      </c>
      <c r="BR32" s="6" t="n">
        <v>8</v>
      </c>
      <c r="BS32" s="8" t="n">
        <f aca="false">SUM(BN32:BR32)</f>
        <v>43</v>
      </c>
      <c r="BT32" s="6" t="n">
        <v>5</v>
      </c>
      <c r="BU32" s="6" t="n">
        <v>5</v>
      </c>
      <c r="BV32" s="6" t="n">
        <v>5</v>
      </c>
      <c r="BW32" s="6" t="n">
        <v>5</v>
      </c>
      <c r="BX32" s="6" t="n">
        <v>4</v>
      </c>
      <c r="BY32" s="6" t="n">
        <v>4</v>
      </c>
      <c r="BZ32" s="8" t="n">
        <f aca="false">SUM(BT32:BY32)</f>
        <v>28</v>
      </c>
      <c r="CA32" s="6" t="n">
        <v>5</v>
      </c>
      <c r="CB32" s="6" t="n">
        <v>5</v>
      </c>
      <c r="CC32" s="6" t="n">
        <v>4</v>
      </c>
      <c r="CD32" s="6" t="n">
        <v>3</v>
      </c>
      <c r="CE32" s="6" t="n">
        <v>3</v>
      </c>
      <c r="CF32" s="6" t="n">
        <v>2</v>
      </c>
      <c r="CG32" s="8" t="n">
        <f aca="false">SUM(CA32:CF32)</f>
        <v>22</v>
      </c>
      <c r="CH32" s="8" t="n">
        <f aca="false">BM32+BS32+BZ32+CG32</f>
        <v>137</v>
      </c>
      <c r="CI32" s="6" t="n">
        <v>9</v>
      </c>
      <c r="CJ32" s="6" t="n">
        <v>9</v>
      </c>
      <c r="CK32" s="6" t="n">
        <v>9</v>
      </c>
      <c r="CL32" s="6" t="n">
        <v>8</v>
      </c>
      <c r="CM32" s="6" t="n">
        <v>7</v>
      </c>
      <c r="CN32" s="8" t="n">
        <f aca="false">SUM(CI32:CM32)</f>
        <v>42</v>
      </c>
      <c r="CO32" s="6" t="n">
        <v>10</v>
      </c>
      <c r="CP32" s="6" t="n">
        <v>10</v>
      </c>
      <c r="CQ32" s="6" t="n">
        <v>9</v>
      </c>
      <c r="CR32" s="6" t="n">
        <v>9</v>
      </c>
      <c r="CS32" s="6" t="n">
        <v>9</v>
      </c>
      <c r="CT32" s="8" t="n">
        <f aca="false">SUM(CO32:CS32)</f>
        <v>47</v>
      </c>
      <c r="CU32" s="6" t="n">
        <v>5</v>
      </c>
      <c r="CV32" s="6" t="n">
        <v>5</v>
      </c>
      <c r="CW32" s="6" t="n">
        <v>4</v>
      </c>
      <c r="CX32" s="6" t="n">
        <v>4</v>
      </c>
      <c r="CY32" s="6" t="n">
        <v>4</v>
      </c>
      <c r="CZ32" s="6" t="n">
        <v>3</v>
      </c>
      <c r="DA32" s="8" t="n">
        <f aca="false">SUM(CU32:CZ32)</f>
        <v>25</v>
      </c>
      <c r="DB32" s="6" t="n">
        <v>5</v>
      </c>
      <c r="DC32" s="6" t="n">
        <v>4</v>
      </c>
      <c r="DD32" s="6" t="n">
        <v>4</v>
      </c>
      <c r="DE32" s="6" t="n">
        <v>4</v>
      </c>
      <c r="DF32" s="6" t="n">
        <v>3</v>
      </c>
      <c r="DG32" s="6" t="n">
        <v>3</v>
      </c>
      <c r="DH32" s="8" t="n">
        <f aca="false">SUM(DB32:DG32)</f>
        <v>23</v>
      </c>
      <c r="DI32" s="8" t="n">
        <f aca="false">SUM(CN32+CT32+DA32+DH32)</f>
        <v>137</v>
      </c>
      <c r="DJ32" s="8" t="n">
        <f aca="false">MIN(DI32,CH32,BG32,AF32)</f>
        <v>137</v>
      </c>
      <c r="DK32" s="8" t="n">
        <f aca="false">MAX(AF32,BG32,CH32,DI32)</f>
        <v>146</v>
      </c>
      <c r="DL32" s="8" t="n">
        <f aca="false">SUM(AF32+BG32+CH32+DI32-DJ32)</f>
        <v>423</v>
      </c>
    </row>
    <row r="33" customFormat="false" ht="12.75" hidden="false" customHeight="false" outlineLevel="0" collapsed="false">
      <c r="A33" s="5" t="n">
        <v>6</v>
      </c>
      <c r="B33" s="6" t="n">
        <v>19</v>
      </c>
      <c r="C33" s="7" t="s">
        <v>74</v>
      </c>
      <c r="D33" s="7" t="s">
        <v>43</v>
      </c>
      <c r="E33" s="6" t="s">
        <v>69</v>
      </c>
      <c r="F33" s="6" t="n">
        <v>10</v>
      </c>
      <c r="G33" s="6" t="n">
        <v>9</v>
      </c>
      <c r="H33" s="6" t="n">
        <v>9</v>
      </c>
      <c r="I33" s="6" t="n">
        <v>8</v>
      </c>
      <c r="J33" s="6" t="n">
        <v>5</v>
      </c>
      <c r="K33" s="9" t="n">
        <f aca="false">SUM(F33:J33)</f>
        <v>41</v>
      </c>
      <c r="L33" s="6" t="n">
        <v>10</v>
      </c>
      <c r="M33" s="6" t="n">
        <v>10</v>
      </c>
      <c r="N33" s="6" t="n">
        <v>9</v>
      </c>
      <c r="O33" s="6" t="n">
        <v>9</v>
      </c>
      <c r="P33" s="6" t="n">
        <v>9</v>
      </c>
      <c r="Q33" s="9" t="n">
        <f aca="false">SUM(L33:P33)</f>
        <v>47</v>
      </c>
      <c r="R33" s="6" t="n">
        <v>4</v>
      </c>
      <c r="S33" s="6" t="n">
        <v>4</v>
      </c>
      <c r="T33" s="6" t="n">
        <v>4</v>
      </c>
      <c r="U33" s="6" t="n">
        <v>4</v>
      </c>
      <c r="V33" s="6" t="n">
        <v>3</v>
      </c>
      <c r="W33" s="6" t="n">
        <v>3</v>
      </c>
      <c r="X33" s="9" t="n">
        <f aca="false">SUM(R33:W33)</f>
        <v>22</v>
      </c>
      <c r="Y33" s="6" t="n">
        <v>5</v>
      </c>
      <c r="Z33" s="6" t="n">
        <v>5</v>
      </c>
      <c r="AA33" s="6" t="n">
        <v>5</v>
      </c>
      <c r="AB33" s="6" t="n">
        <v>4</v>
      </c>
      <c r="AC33" s="6" t="n">
        <v>4</v>
      </c>
      <c r="AD33" s="6" t="n">
        <v>3</v>
      </c>
      <c r="AE33" s="9" t="n">
        <f aca="false">SUM(Y33:AD33)</f>
        <v>26</v>
      </c>
      <c r="AF33" s="8" t="n">
        <f aca="false">SUM(K33+Q33+X33+AE33)</f>
        <v>136</v>
      </c>
      <c r="AG33" s="6" t="n">
        <v>10</v>
      </c>
      <c r="AH33" s="6" t="n">
        <v>10</v>
      </c>
      <c r="AI33" s="6" t="n">
        <v>10</v>
      </c>
      <c r="AJ33" s="6" t="n">
        <v>9</v>
      </c>
      <c r="AK33" s="6" t="n">
        <v>8</v>
      </c>
      <c r="AL33" s="8" t="n">
        <f aca="false">SUM(AG33:AK33)</f>
        <v>47</v>
      </c>
      <c r="AM33" s="6" t="n">
        <v>10</v>
      </c>
      <c r="AN33" s="6" t="n">
        <v>9</v>
      </c>
      <c r="AO33" s="6" t="n">
        <v>8</v>
      </c>
      <c r="AP33" s="6" t="n">
        <v>8</v>
      </c>
      <c r="AQ33" s="6" t="n">
        <v>7</v>
      </c>
      <c r="AR33" s="8" t="n">
        <f aca="false">SUM(AM33:AQ33)</f>
        <v>42</v>
      </c>
      <c r="AS33" s="6" t="n">
        <v>5</v>
      </c>
      <c r="AT33" s="6" t="n">
        <v>5</v>
      </c>
      <c r="AU33" s="6" t="n">
        <v>4</v>
      </c>
      <c r="AV33" s="6" t="n">
        <v>4</v>
      </c>
      <c r="AW33" s="6" t="n">
        <v>3</v>
      </c>
      <c r="AX33" s="6" t="n">
        <v>1</v>
      </c>
      <c r="AY33" s="8" t="n">
        <f aca="false">SUM(AS33:AX33)</f>
        <v>22</v>
      </c>
      <c r="AZ33" s="6" t="n">
        <v>4</v>
      </c>
      <c r="BA33" s="6" t="n">
        <v>4</v>
      </c>
      <c r="BB33" s="6" t="n">
        <v>4</v>
      </c>
      <c r="BC33" s="6" t="n">
        <v>4</v>
      </c>
      <c r="BD33" s="6" t="n">
        <v>3</v>
      </c>
      <c r="BE33" s="6" t="n">
        <v>3</v>
      </c>
      <c r="BF33" s="8" t="n">
        <f aca="false">SUM(AZ33:BE33)</f>
        <v>22</v>
      </c>
      <c r="BG33" s="8" t="n">
        <f aca="false">SUM(AL33+AR33+AY33+BF33)</f>
        <v>133</v>
      </c>
      <c r="BH33" s="6" t="n">
        <v>10</v>
      </c>
      <c r="BI33" s="6" t="n">
        <v>10</v>
      </c>
      <c r="BJ33" s="6" t="n">
        <v>9</v>
      </c>
      <c r="BK33" s="6" t="n">
        <v>9</v>
      </c>
      <c r="BL33" s="6" t="n">
        <v>9</v>
      </c>
      <c r="BM33" s="8" t="n">
        <f aca="false">SUM(BH33:BL33)</f>
        <v>47</v>
      </c>
      <c r="BN33" s="6" t="n">
        <v>10</v>
      </c>
      <c r="BO33" s="6" t="n">
        <v>10</v>
      </c>
      <c r="BP33" s="6" t="n">
        <v>9</v>
      </c>
      <c r="BQ33" s="6" t="n">
        <v>9</v>
      </c>
      <c r="BR33" s="6" t="n">
        <v>8</v>
      </c>
      <c r="BS33" s="8" t="n">
        <f aca="false">SUM(BN33:BR33)</f>
        <v>46</v>
      </c>
      <c r="BT33" s="6" t="n">
        <v>5</v>
      </c>
      <c r="BU33" s="6" t="n">
        <v>4</v>
      </c>
      <c r="BV33" s="6" t="n">
        <v>4</v>
      </c>
      <c r="BW33" s="6" t="n">
        <v>3</v>
      </c>
      <c r="BX33" s="6" t="n">
        <v>3</v>
      </c>
      <c r="BY33" s="6" t="n">
        <v>3</v>
      </c>
      <c r="BZ33" s="8" t="n">
        <f aca="false">SUM(BT33:BY33)</f>
        <v>22</v>
      </c>
      <c r="CA33" s="6" t="n">
        <v>5</v>
      </c>
      <c r="CB33" s="6" t="n">
        <v>5</v>
      </c>
      <c r="CC33" s="6" t="n">
        <v>4</v>
      </c>
      <c r="CD33" s="6" t="n">
        <v>4</v>
      </c>
      <c r="CE33" s="6" t="n">
        <v>4</v>
      </c>
      <c r="CF33" s="6" t="n">
        <v>3</v>
      </c>
      <c r="CG33" s="8" t="n">
        <f aca="false">SUM(CA33:CF33)</f>
        <v>25</v>
      </c>
      <c r="CH33" s="8" t="n">
        <f aca="false">BM33+BS33+BZ33+CG33</f>
        <v>140</v>
      </c>
      <c r="CI33" s="6" t="n">
        <v>10</v>
      </c>
      <c r="CJ33" s="6" t="n">
        <v>10</v>
      </c>
      <c r="CK33" s="6" t="n">
        <v>10</v>
      </c>
      <c r="CL33" s="6" t="n">
        <v>9</v>
      </c>
      <c r="CM33" s="6" t="n">
        <v>9</v>
      </c>
      <c r="CN33" s="8" t="n">
        <f aca="false">SUM(CI33:CM33)</f>
        <v>48</v>
      </c>
      <c r="CO33" s="6" t="n">
        <v>9</v>
      </c>
      <c r="CP33" s="6" t="n">
        <v>9</v>
      </c>
      <c r="CQ33" s="6" t="n">
        <v>9</v>
      </c>
      <c r="CR33" s="6" t="n">
        <v>9</v>
      </c>
      <c r="CS33" s="6" t="n">
        <v>9</v>
      </c>
      <c r="CT33" s="8" t="n">
        <f aca="false">SUM(CO33:CS33)</f>
        <v>45</v>
      </c>
      <c r="CU33" s="6" t="n">
        <v>5</v>
      </c>
      <c r="CV33" s="6" t="n">
        <v>5</v>
      </c>
      <c r="CW33" s="6" t="n">
        <v>5</v>
      </c>
      <c r="CX33" s="6" t="n">
        <v>4</v>
      </c>
      <c r="CY33" s="6" t="n">
        <v>3</v>
      </c>
      <c r="CZ33" s="6" t="n">
        <v>3</v>
      </c>
      <c r="DA33" s="8" t="n">
        <f aca="false">SUM(CU33:CZ33)</f>
        <v>25</v>
      </c>
      <c r="DB33" s="6" t="n">
        <v>5</v>
      </c>
      <c r="DC33" s="6" t="n">
        <v>5</v>
      </c>
      <c r="DD33" s="6" t="n">
        <v>5</v>
      </c>
      <c r="DE33" s="6" t="n">
        <v>4</v>
      </c>
      <c r="DF33" s="6" t="n">
        <v>4</v>
      </c>
      <c r="DG33" s="6" t="n">
        <v>3</v>
      </c>
      <c r="DH33" s="8" t="n">
        <f aca="false">SUM(DB33:DG33)</f>
        <v>26</v>
      </c>
      <c r="DI33" s="8" t="n">
        <f aca="false">SUM(CN33+CT33+DA33+DH33)</f>
        <v>144</v>
      </c>
      <c r="DJ33" s="8" t="n">
        <f aca="false">MIN(DI33,CH33,BG33,AF33)</f>
        <v>133</v>
      </c>
      <c r="DK33" s="8" t="n">
        <f aca="false">MAX(AF33,BG33,CH33,DI33)</f>
        <v>144</v>
      </c>
      <c r="DL33" s="8" t="n">
        <f aca="false">SUM(AF33+BG33+CH33+DI33-DJ33)</f>
        <v>420</v>
      </c>
    </row>
    <row r="34" customFormat="false" ht="12.75" hidden="false" customHeight="false" outlineLevel="0" collapsed="false">
      <c r="A34" s="5" t="n">
        <v>7</v>
      </c>
      <c r="B34" s="6" t="n">
        <v>23</v>
      </c>
      <c r="C34" s="7" t="s">
        <v>75</v>
      </c>
      <c r="D34" s="7" t="s">
        <v>50</v>
      </c>
      <c r="E34" s="6" t="s">
        <v>69</v>
      </c>
      <c r="F34" s="6" t="n">
        <v>10</v>
      </c>
      <c r="G34" s="6" t="n">
        <v>10</v>
      </c>
      <c r="H34" s="6" t="n">
        <v>9</v>
      </c>
      <c r="I34" s="6" t="n">
        <v>9</v>
      </c>
      <c r="J34" s="6" t="n">
        <v>9</v>
      </c>
      <c r="K34" s="9" t="n">
        <f aca="false">SUM(F34:J34)</f>
        <v>47</v>
      </c>
      <c r="L34" s="6" t="n">
        <v>10</v>
      </c>
      <c r="M34" s="6" t="n">
        <v>9</v>
      </c>
      <c r="N34" s="6" t="n">
        <v>9</v>
      </c>
      <c r="O34" s="6" t="n">
        <v>8</v>
      </c>
      <c r="P34" s="6" t="n">
        <v>8</v>
      </c>
      <c r="Q34" s="9" t="n">
        <f aca="false">SUM(L34:P34)</f>
        <v>44</v>
      </c>
      <c r="R34" s="6" t="n">
        <v>5</v>
      </c>
      <c r="S34" s="6" t="n">
        <v>4</v>
      </c>
      <c r="T34" s="6" t="n">
        <v>4</v>
      </c>
      <c r="U34" s="6" t="n">
        <v>4</v>
      </c>
      <c r="V34" s="6" t="n">
        <v>3</v>
      </c>
      <c r="W34" s="6" t="n">
        <v>2</v>
      </c>
      <c r="X34" s="9" t="n">
        <f aca="false">SUM(R34:W34)</f>
        <v>22</v>
      </c>
      <c r="Y34" s="6" t="n">
        <v>5</v>
      </c>
      <c r="Z34" s="6" t="n">
        <v>4</v>
      </c>
      <c r="AA34" s="6" t="n">
        <v>4</v>
      </c>
      <c r="AB34" s="6" t="n">
        <v>4</v>
      </c>
      <c r="AC34" s="6" t="n">
        <v>3</v>
      </c>
      <c r="AD34" s="6" t="n">
        <v>3</v>
      </c>
      <c r="AE34" s="9" t="n">
        <f aca="false">SUM(Y34:AD34)</f>
        <v>23</v>
      </c>
      <c r="AF34" s="8" t="n">
        <f aca="false">SUM(K34+Q34+X34+AE34)</f>
        <v>136</v>
      </c>
      <c r="AG34" s="6" t="n">
        <v>10</v>
      </c>
      <c r="AH34" s="6" t="n">
        <v>9</v>
      </c>
      <c r="AI34" s="6" t="n">
        <v>9</v>
      </c>
      <c r="AJ34" s="6" t="n">
        <v>9</v>
      </c>
      <c r="AK34" s="6" t="n">
        <v>7</v>
      </c>
      <c r="AL34" s="8" t="n">
        <f aca="false">SUM(AG34:AK34)</f>
        <v>44</v>
      </c>
      <c r="AM34" s="6" t="n">
        <v>10</v>
      </c>
      <c r="AN34" s="6" t="n">
        <v>10</v>
      </c>
      <c r="AO34" s="6" t="n">
        <v>9</v>
      </c>
      <c r="AP34" s="6" t="n">
        <v>8</v>
      </c>
      <c r="AQ34" s="6" t="n">
        <v>7</v>
      </c>
      <c r="AR34" s="8" t="n">
        <f aca="false">SUM(AM34:AQ34)</f>
        <v>44</v>
      </c>
      <c r="AS34" s="6" t="n">
        <v>5</v>
      </c>
      <c r="AT34" s="6" t="n">
        <v>5</v>
      </c>
      <c r="AU34" s="6" t="n">
        <v>5</v>
      </c>
      <c r="AV34" s="6" t="n">
        <v>4</v>
      </c>
      <c r="AW34" s="6" t="n">
        <v>3</v>
      </c>
      <c r="AX34" s="6" t="n">
        <v>3</v>
      </c>
      <c r="AY34" s="8" t="n">
        <f aca="false">SUM(AS34:AX34)</f>
        <v>25</v>
      </c>
      <c r="AZ34" s="6" t="n">
        <v>4</v>
      </c>
      <c r="BA34" s="6" t="n">
        <v>4</v>
      </c>
      <c r="BB34" s="6" t="n">
        <v>4</v>
      </c>
      <c r="BC34" s="6" t="n">
        <v>4</v>
      </c>
      <c r="BD34" s="6" t="n">
        <v>4</v>
      </c>
      <c r="BE34" s="6" t="n">
        <v>3</v>
      </c>
      <c r="BF34" s="8" t="n">
        <f aca="false">SUM(AZ34:BE34)</f>
        <v>23</v>
      </c>
      <c r="BG34" s="8" t="n">
        <f aca="false">SUM(AL34+AR34+AY34+BF34)</f>
        <v>136</v>
      </c>
      <c r="BH34" s="6" t="n">
        <v>9</v>
      </c>
      <c r="BI34" s="6" t="n">
        <v>9</v>
      </c>
      <c r="BJ34" s="6" t="n">
        <v>8</v>
      </c>
      <c r="BK34" s="6" t="n">
        <v>8</v>
      </c>
      <c r="BL34" s="6" t="n">
        <v>6</v>
      </c>
      <c r="BM34" s="8" t="n">
        <f aca="false">SUM(BH34:BL34)</f>
        <v>40</v>
      </c>
      <c r="BN34" s="6" t="n">
        <v>10</v>
      </c>
      <c r="BO34" s="6" t="n">
        <v>10</v>
      </c>
      <c r="BP34" s="6" t="n">
        <v>10</v>
      </c>
      <c r="BQ34" s="6" t="n">
        <v>9</v>
      </c>
      <c r="BR34" s="6" t="n">
        <v>9</v>
      </c>
      <c r="BS34" s="8" t="n">
        <f aca="false">SUM(BN34:BR34)</f>
        <v>48</v>
      </c>
      <c r="BT34" s="6" t="n">
        <v>5</v>
      </c>
      <c r="BU34" s="6" t="n">
        <v>5</v>
      </c>
      <c r="BV34" s="6" t="n">
        <v>5</v>
      </c>
      <c r="BW34" s="6" t="n">
        <v>5</v>
      </c>
      <c r="BX34" s="6" t="n">
        <v>4</v>
      </c>
      <c r="BY34" s="6" t="n">
        <v>3</v>
      </c>
      <c r="BZ34" s="8" t="n">
        <f aca="false">SUM(BT34:BY34)</f>
        <v>27</v>
      </c>
      <c r="CA34" s="6" t="n">
        <v>5</v>
      </c>
      <c r="CB34" s="6" t="n">
        <v>5</v>
      </c>
      <c r="CC34" s="6" t="n">
        <v>5</v>
      </c>
      <c r="CD34" s="6" t="n">
        <v>4</v>
      </c>
      <c r="CE34" s="6" t="n">
        <v>3</v>
      </c>
      <c r="CF34" s="6" t="n">
        <v>3</v>
      </c>
      <c r="CG34" s="8" t="n">
        <f aca="false">SUM(CA34:CF34)</f>
        <v>25</v>
      </c>
      <c r="CH34" s="8" t="n">
        <f aca="false">BM34+BS34+BZ34+CG34</f>
        <v>140</v>
      </c>
      <c r="CI34" s="6" t="n">
        <v>9</v>
      </c>
      <c r="CJ34" s="6" t="n">
        <v>9</v>
      </c>
      <c r="CK34" s="6" t="n">
        <v>9</v>
      </c>
      <c r="CL34" s="6" t="n">
        <v>9</v>
      </c>
      <c r="CM34" s="6" t="n">
        <v>8</v>
      </c>
      <c r="CN34" s="8" t="n">
        <f aca="false">SUM(CI34:CM34)</f>
        <v>44</v>
      </c>
      <c r="CO34" s="6" t="n">
        <v>10</v>
      </c>
      <c r="CP34" s="6" t="n">
        <v>9</v>
      </c>
      <c r="CQ34" s="6" t="n">
        <v>9</v>
      </c>
      <c r="CR34" s="6" t="n">
        <v>8</v>
      </c>
      <c r="CS34" s="6" t="n">
        <v>8</v>
      </c>
      <c r="CT34" s="8" t="n">
        <f aca="false">SUM(CO34:CS34)</f>
        <v>44</v>
      </c>
      <c r="CU34" s="6" t="n">
        <v>5</v>
      </c>
      <c r="CV34" s="6" t="n">
        <v>5</v>
      </c>
      <c r="CW34" s="6" t="n">
        <v>4</v>
      </c>
      <c r="CX34" s="6" t="n">
        <v>4</v>
      </c>
      <c r="CY34" s="6" t="n">
        <v>4</v>
      </c>
      <c r="CZ34" s="6" t="n">
        <v>3</v>
      </c>
      <c r="DA34" s="8" t="n">
        <f aca="false">SUM(CU34:CZ34)</f>
        <v>25</v>
      </c>
      <c r="DB34" s="6" t="n">
        <v>5</v>
      </c>
      <c r="DC34" s="6" t="n">
        <v>5</v>
      </c>
      <c r="DD34" s="6" t="n">
        <v>5</v>
      </c>
      <c r="DE34" s="6" t="n">
        <v>5</v>
      </c>
      <c r="DF34" s="6" t="n">
        <v>4</v>
      </c>
      <c r="DG34" s="6" t="n">
        <v>4</v>
      </c>
      <c r="DH34" s="8" t="n">
        <f aca="false">SUM(DB34:DG34)</f>
        <v>28</v>
      </c>
      <c r="DI34" s="8" t="n">
        <f aca="false">SUM(CN34+CT34+DA34+DH34)</f>
        <v>141</v>
      </c>
      <c r="DJ34" s="8" t="n">
        <f aca="false">MIN(DI34,CH34,BG34,AF34)</f>
        <v>136</v>
      </c>
      <c r="DK34" s="8" t="n">
        <f aca="false">MAX(AF34,BG34,CH34,DI34)</f>
        <v>141</v>
      </c>
      <c r="DL34" s="8" t="n">
        <f aca="false">SUM(AF34+BG34+CH34+DI34-DJ34)</f>
        <v>417</v>
      </c>
    </row>
    <row r="35" customFormat="false" ht="12.75" hidden="false" customHeight="false" outlineLevel="0" collapsed="false">
      <c r="A35" s="5" t="n">
        <v>8</v>
      </c>
      <c r="B35" s="6" t="n">
        <v>24</v>
      </c>
      <c r="C35" s="7" t="s">
        <v>76</v>
      </c>
      <c r="D35" s="7" t="s">
        <v>50</v>
      </c>
      <c r="E35" s="6" t="s">
        <v>69</v>
      </c>
      <c r="F35" s="6" t="n">
        <v>10</v>
      </c>
      <c r="G35" s="6" t="n">
        <v>10</v>
      </c>
      <c r="H35" s="6" t="n">
        <v>9</v>
      </c>
      <c r="I35" s="6" t="n">
        <v>9</v>
      </c>
      <c r="J35" s="6" t="n">
        <v>8</v>
      </c>
      <c r="K35" s="9" t="n">
        <f aca="false">SUM(F35:J35)</f>
        <v>46</v>
      </c>
      <c r="L35" s="6" t="n">
        <v>10</v>
      </c>
      <c r="M35" s="6" t="n">
        <v>10</v>
      </c>
      <c r="N35" s="6" t="n">
        <v>10</v>
      </c>
      <c r="O35" s="6" t="n">
        <v>9</v>
      </c>
      <c r="P35" s="6" t="n">
        <v>9</v>
      </c>
      <c r="Q35" s="9" t="n">
        <f aca="false">SUM(L35:P35)</f>
        <v>48</v>
      </c>
      <c r="R35" s="6" t="n">
        <v>5</v>
      </c>
      <c r="S35" s="6" t="n">
        <v>5</v>
      </c>
      <c r="T35" s="6" t="n">
        <v>5</v>
      </c>
      <c r="U35" s="6" t="n">
        <v>4</v>
      </c>
      <c r="V35" s="6" t="n">
        <v>3</v>
      </c>
      <c r="W35" s="6" t="n">
        <v>1</v>
      </c>
      <c r="X35" s="9" t="n">
        <f aca="false">SUM(R35:W35)</f>
        <v>23</v>
      </c>
      <c r="Y35" s="6" t="n">
        <v>5</v>
      </c>
      <c r="Z35" s="6" t="n">
        <v>4</v>
      </c>
      <c r="AA35" s="6" t="n">
        <v>3</v>
      </c>
      <c r="AB35" s="6" t="n">
        <v>3</v>
      </c>
      <c r="AC35" s="6" t="n">
        <v>3</v>
      </c>
      <c r="AD35" s="6" t="n">
        <v>3</v>
      </c>
      <c r="AE35" s="9" t="n">
        <f aca="false">SUM(Y35:AD35)</f>
        <v>21</v>
      </c>
      <c r="AF35" s="8" t="n">
        <f aca="false">SUM(K35+Q35+X35+AE35)</f>
        <v>138</v>
      </c>
      <c r="AG35" s="6" t="n">
        <v>10</v>
      </c>
      <c r="AH35" s="6" t="n">
        <v>9</v>
      </c>
      <c r="AI35" s="6" t="n">
        <v>9</v>
      </c>
      <c r="AJ35" s="6" t="n">
        <v>8</v>
      </c>
      <c r="AK35" s="6" t="n">
        <v>7</v>
      </c>
      <c r="AL35" s="8" t="n">
        <f aca="false">SUM(AG35:AK35)</f>
        <v>43</v>
      </c>
      <c r="AM35" s="6" t="n">
        <v>10</v>
      </c>
      <c r="AN35" s="6" t="n">
        <v>10</v>
      </c>
      <c r="AO35" s="6" t="n">
        <v>10</v>
      </c>
      <c r="AP35" s="6" t="n">
        <v>9</v>
      </c>
      <c r="AQ35" s="6" t="n">
        <v>8</v>
      </c>
      <c r="AR35" s="8" t="n">
        <f aca="false">SUM(AM35:AQ35)</f>
        <v>47</v>
      </c>
      <c r="AS35" s="6" t="n">
        <v>5</v>
      </c>
      <c r="AT35" s="6" t="n">
        <v>5</v>
      </c>
      <c r="AU35" s="6" t="n">
        <v>4</v>
      </c>
      <c r="AV35" s="6" t="n">
        <v>4</v>
      </c>
      <c r="AW35" s="6" t="n">
        <v>4</v>
      </c>
      <c r="AX35" s="6" t="n">
        <v>3</v>
      </c>
      <c r="AY35" s="8" t="n">
        <f aca="false">SUM(AS35:AX35)</f>
        <v>25</v>
      </c>
      <c r="AZ35" s="6" t="n">
        <v>5</v>
      </c>
      <c r="BA35" s="6" t="n">
        <v>5</v>
      </c>
      <c r="BB35" s="6" t="n">
        <v>4</v>
      </c>
      <c r="BC35" s="6" t="n">
        <v>4</v>
      </c>
      <c r="BD35" s="6" t="n">
        <v>3</v>
      </c>
      <c r="BE35" s="6" t="n">
        <v>3</v>
      </c>
      <c r="BF35" s="8" t="n">
        <f aca="false">SUM(AZ35:BE35)</f>
        <v>24</v>
      </c>
      <c r="BG35" s="8" t="n">
        <f aca="false">SUM(AL35+AR35+AY35+BF35)</f>
        <v>139</v>
      </c>
      <c r="BH35" s="6" t="n">
        <v>10</v>
      </c>
      <c r="BI35" s="6" t="n">
        <v>9</v>
      </c>
      <c r="BJ35" s="6" t="n">
        <v>9</v>
      </c>
      <c r="BK35" s="6" t="n">
        <v>8</v>
      </c>
      <c r="BL35" s="6" t="n">
        <v>7</v>
      </c>
      <c r="BM35" s="8" t="n">
        <f aca="false">SUM(BH35:BL35)</f>
        <v>43</v>
      </c>
      <c r="BN35" s="6" t="n">
        <v>9</v>
      </c>
      <c r="BO35" s="6" t="n">
        <v>9</v>
      </c>
      <c r="BP35" s="6" t="n">
        <v>9</v>
      </c>
      <c r="BQ35" s="6" t="n">
        <v>9</v>
      </c>
      <c r="BR35" s="6" t="n">
        <v>8</v>
      </c>
      <c r="BS35" s="8" t="n">
        <f aca="false">SUM(BN35:BR35)</f>
        <v>44</v>
      </c>
      <c r="BT35" s="6" t="n">
        <v>5</v>
      </c>
      <c r="BU35" s="6" t="n">
        <v>4</v>
      </c>
      <c r="BV35" s="6" t="n">
        <v>4</v>
      </c>
      <c r="BW35" s="6" t="n">
        <v>4</v>
      </c>
      <c r="BX35" s="6" t="n">
        <v>4</v>
      </c>
      <c r="BY35" s="6" t="n">
        <v>3</v>
      </c>
      <c r="BZ35" s="8" t="n">
        <f aca="false">SUM(BT35:BY35)</f>
        <v>24</v>
      </c>
      <c r="CA35" s="6" t="n">
        <v>5</v>
      </c>
      <c r="CB35" s="6" t="n">
        <v>5</v>
      </c>
      <c r="CC35" s="6" t="n">
        <v>5</v>
      </c>
      <c r="CD35" s="6" t="n">
        <v>4</v>
      </c>
      <c r="CE35" s="6" t="n">
        <v>4</v>
      </c>
      <c r="CF35" s="6" t="n">
        <v>3</v>
      </c>
      <c r="CG35" s="8" t="n">
        <f aca="false">SUM(CA35:CF35)</f>
        <v>26</v>
      </c>
      <c r="CH35" s="8" t="n">
        <f aca="false">BM35+BS35+BZ35+CG35</f>
        <v>137</v>
      </c>
      <c r="CI35" s="6" t="n">
        <v>10</v>
      </c>
      <c r="CJ35" s="6" t="n">
        <v>9</v>
      </c>
      <c r="CK35" s="6" t="n">
        <v>9</v>
      </c>
      <c r="CL35" s="6" t="n">
        <v>9</v>
      </c>
      <c r="CM35" s="6" t="n">
        <v>7</v>
      </c>
      <c r="CN35" s="8" t="n">
        <f aca="false">SUM(CI35:CM35)</f>
        <v>44</v>
      </c>
      <c r="CO35" s="6" t="n">
        <v>10</v>
      </c>
      <c r="CP35" s="6" t="n">
        <v>10</v>
      </c>
      <c r="CQ35" s="6" t="n">
        <v>9</v>
      </c>
      <c r="CR35" s="6" t="n">
        <v>9</v>
      </c>
      <c r="CS35" s="6" t="n">
        <v>8</v>
      </c>
      <c r="CT35" s="8" t="n">
        <f aca="false">SUM(CO35:CS35)</f>
        <v>46</v>
      </c>
      <c r="CU35" s="6" t="n">
        <v>5</v>
      </c>
      <c r="CV35" s="6" t="n">
        <v>4</v>
      </c>
      <c r="CW35" s="6" t="n">
        <v>4</v>
      </c>
      <c r="CX35" s="6" t="n">
        <v>4</v>
      </c>
      <c r="CY35" s="6" t="n">
        <v>4</v>
      </c>
      <c r="CZ35" s="6" t="n">
        <v>2</v>
      </c>
      <c r="DA35" s="8" t="n">
        <f aca="false">SUM(CU35:CZ35)</f>
        <v>23</v>
      </c>
      <c r="DB35" s="6" t="n">
        <v>5</v>
      </c>
      <c r="DC35" s="6" t="n">
        <v>5</v>
      </c>
      <c r="DD35" s="6" t="n">
        <v>5</v>
      </c>
      <c r="DE35" s="6" t="n">
        <v>4</v>
      </c>
      <c r="DF35" s="6" t="n">
        <v>4</v>
      </c>
      <c r="DG35" s="6" t="n">
        <v>3</v>
      </c>
      <c r="DH35" s="8" t="n">
        <f aca="false">SUM(DB35:DG35)</f>
        <v>26</v>
      </c>
      <c r="DI35" s="8" t="n">
        <f aca="false">SUM(CN35+CT35+DA35+DH35)</f>
        <v>139</v>
      </c>
      <c r="DJ35" s="8" t="n">
        <f aca="false">MIN(DI35,CH35,BG35,AF35)</f>
        <v>137</v>
      </c>
      <c r="DK35" s="8" t="n">
        <f aca="false">MAX(AF35,BG35,CH35,DI35)</f>
        <v>139</v>
      </c>
      <c r="DL35" s="8" t="n">
        <f aca="false">SUM(AF35+BG35+CH35+DI35-DJ35)</f>
        <v>416</v>
      </c>
    </row>
    <row r="36" customFormat="false" ht="12.75" hidden="false" customHeight="false" outlineLevel="0" collapsed="false">
      <c r="A36" s="5" t="n">
        <v>9</v>
      </c>
      <c r="B36" s="6" t="n">
        <v>25</v>
      </c>
      <c r="C36" s="7" t="s">
        <v>77</v>
      </c>
      <c r="D36" s="7" t="s">
        <v>41</v>
      </c>
      <c r="E36" s="6" t="s">
        <v>69</v>
      </c>
      <c r="F36" s="6" t="n">
        <v>10</v>
      </c>
      <c r="G36" s="6" t="n">
        <v>10</v>
      </c>
      <c r="H36" s="6" t="n">
        <v>9</v>
      </c>
      <c r="I36" s="6" t="n">
        <v>9</v>
      </c>
      <c r="J36" s="6" t="n">
        <v>8</v>
      </c>
      <c r="K36" s="9" t="n">
        <f aca="false">SUM(F36:J36)</f>
        <v>46</v>
      </c>
      <c r="L36" s="6" t="n">
        <v>10</v>
      </c>
      <c r="M36" s="6" t="n">
        <v>9</v>
      </c>
      <c r="N36" s="6" t="n">
        <v>9</v>
      </c>
      <c r="O36" s="6" t="n">
        <v>9</v>
      </c>
      <c r="P36" s="6" t="n">
        <v>8</v>
      </c>
      <c r="Q36" s="9" t="n">
        <f aca="false">SUM(L36:P36)</f>
        <v>45</v>
      </c>
      <c r="R36" s="6" t="n">
        <v>5</v>
      </c>
      <c r="S36" s="6" t="n">
        <v>4</v>
      </c>
      <c r="T36" s="6" t="n">
        <v>4</v>
      </c>
      <c r="U36" s="6" t="n">
        <v>4</v>
      </c>
      <c r="V36" s="6" t="n">
        <v>3</v>
      </c>
      <c r="W36" s="6" t="n">
        <v>3</v>
      </c>
      <c r="X36" s="9" t="n">
        <f aca="false">SUM(R36:W36)</f>
        <v>23</v>
      </c>
      <c r="Y36" s="6" t="n">
        <v>5</v>
      </c>
      <c r="Z36" s="6" t="n">
        <v>5</v>
      </c>
      <c r="AA36" s="6" t="n">
        <v>5</v>
      </c>
      <c r="AB36" s="6" t="n">
        <v>4</v>
      </c>
      <c r="AC36" s="6" t="n">
        <v>4</v>
      </c>
      <c r="AD36" s="6" t="n">
        <v>2</v>
      </c>
      <c r="AE36" s="9" t="n">
        <f aca="false">SUM(Y36:AD36)</f>
        <v>25</v>
      </c>
      <c r="AF36" s="8" t="n">
        <f aca="false">SUM(K36+Q36+X36+AE36)</f>
        <v>139</v>
      </c>
      <c r="AG36" s="6" t="n">
        <v>9</v>
      </c>
      <c r="AH36" s="6" t="n">
        <v>9</v>
      </c>
      <c r="AI36" s="6" t="n">
        <v>9</v>
      </c>
      <c r="AJ36" s="6" t="n">
        <v>9</v>
      </c>
      <c r="AK36" s="6" t="n">
        <v>8</v>
      </c>
      <c r="AL36" s="8" t="n">
        <f aca="false">SUM(AG36:AK36)</f>
        <v>44</v>
      </c>
      <c r="AM36" s="6" t="n">
        <v>10</v>
      </c>
      <c r="AN36" s="6" t="n">
        <v>10</v>
      </c>
      <c r="AO36" s="6" t="n">
        <v>9</v>
      </c>
      <c r="AP36" s="6" t="n">
        <v>9</v>
      </c>
      <c r="AQ36" s="6" t="n">
        <v>9</v>
      </c>
      <c r="AR36" s="8" t="n">
        <f aca="false">SUM(AM36:AQ36)</f>
        <v>47</v>
      </c>
      <c r="AS36" s="6" t="n">
        <v>5</v>
      </c>
      <c r="AT36" s="6" t="n">
        <v>5</v>
      </c>
      <c r="AU36" s="6" t="n">
        <v>5</v>
      </c>
      <c r="AV36" s="6" t="n">
        <v>4</v>
      </c>
      <c r="AW36" s="6" t="n">
        <v>4</v>
      </c>
      <c r="AX36" s="6" t="n">
        <v>2</v>
      </c>
      <c r="AY36" s="8" t="n">
        <f aca="false">SUM(AS36:AX36)</f>
        <v>25</v>
      </c>
      <c r="AZ36" s="6" t="n">
        <v>4</v>
      </c>
      <c r="BA36" s="6" t="n">
        <v>4</v>
      </c>
      <c r="BB36" s="6" t="n">
        <v>4</v>
      </c>
      <c r="BC36" s="6" t="n">
        <v>3</v>
      </c>
      <c r="BD36" s="6" t="n">
        <v>1</v>
      </c>
      <c r="BE36" s="6" t="n">
        <v>1</v>
      </c>
      <c r="BF36" s="8" t="n">
        <f aca="false">SUM(AZ36:BE36)</f>
        <v>17</v>
      </c>
      <c r="BG36" s="8" t="n">
        <f aca="false">SUM(AL36+AR36+AY36+BF36)</f>
        <v>133</v>
      </c>
      <c r="BH36" s="6" t="n">
        <v>10</v>
      </c>
      <c r="BI36" s="6" t="n">
        <v>10</v>
      </c>
      <c r="BJ36" s="6" t="n">
        <v>9</v>
      </c>
      <c r="BK36" s="6" t="n">
        <v>9</v>
      </c>
      <c r="BL36" s="6" t="n">
        <v>8</v>
      </c>
      <c r="BM36" s="8" t="n">
        <f aca="false">SUM(BH36:BL36)</f>
        <v>46</v>
      </c>
      <c r="BN36" s="6" t="n">
        <v>10</v>
      </c>
      <c r="BO36" s="6" t="n">
        <v>10</v>
      </c>
      <c r="BP36" s="6" t="n">
        <v>10</v>
      </c>
      <c r="BQ36" s="6" t="n">
        <v>9</v>
      </c>
      <c r="BR36" s="6" t="n">
        <v>7</v>
      </c>
      <c r="BS36" s="8" t="n">
        <f aca="false">SUM(BN36:BR36)</f>
        <v>46</v>
      </c>
      <c r="BT36" s="6" t="n">
        <v>5</v>
      </c>
      <c r="BU36" s="6" t="n">
        <v>4</v>
      </c>
      <c r="BV36" s="6" t="n">
        <v>4</v>
      </c>
      <c r="BW36" s="6" t="n">
        <v>3</v>
      </c>
      <c r="BX36" s="6" t="n">
        <v>3</v>
      </c>
      <c r="BY36" s="6" t="n">
        <v>3</v>
      </c>
      <c r="BZ36" s="8" t="n">
        <f aca="false">SUM(BT36:BY36)</f>
        <v>22</v>
      </c>
      <c r="CA36" s="6" t="n">
        <v>5</v>
      </c>
      <c r="CB36" s="6" t="n">
        <v>5</v>
      </c>
      <c r="CC36" s="6" t="n">
        <v>4</v>
      </c>
      <c r="CD36" s="6" t="n">
        <v>4</v>
      </c>
      <c r="CE36" s="6" t="n">
        <v>4</v>
      </c>
      <c r="CF36" s="6" t="n">
        <v>4</v>
      </c>
      <c r="CG36" s="8" t="n">
        <f aca="false">SUM(CA36:CF36)</f>
        <v>26</v>
      </c>
      <c r="CH36" s="8" t="n">
        <f aca="false">BM36+BS36+BZ36+CG36</f>
        <v>140</v>
      </c>
      <c r="CI36" s="6" t="n">
        <v>10</v>
      </c>
      <c r="CJ36" s="6" t="n">
        <v>9</v>
      </c>
      <c r="CK36" s="6" t="n">
        <v>9</v>
      </c>
      <c r="CL36" s="6" t="n">
        <v>9</v>
      </c>
      <c r="CM36" s="6" t="n">
        <v>9</v>
      </c>
      <c r="CN36" s="8" t="n">
        <f aca="false">SUM(CI36:CM36)</f>
        <v>46</v>
      </c>
      <c r="CO36" s="6" t="n">
        <v>10</v>
      </c>
      <c r="CP36" s="6" t="n">
        <v>9</v>
      </c>
      <c r="CQ36" s="6" t="n">
        <v>9</v>
      </c>
      <c r="CR36" s="6" t="n">
        <v>9</v>
      </c>
      <c r="CS36" s="6" t="n">
        <v>7</v>
      </c>
      <c r="CT36" s="8" t="n">
        <f aca="false">SUM(CO36:CS36)</f>
        <v>44</v>
      </c>
      <c r="CU36" s="6" t="n">
        <v>5</v>
      </c>
      <c r="CV36" s="6" t="n">
        <v>4</v>
      </c>
      <c r="CW36" s="6" t="n">
        <v>4</v>
      </c>
      <c r="CX36" s="6" t="n">
        <v>4</v>
      </c>
      <c r="CY36" s="6" t="n">
        <v>3</v>
      </c>
      <c r="CZ36" s="6" t="n">
        <v>3</v>
      </c>
      <c r="DA36" s="8" t="n">
        <f aca="false">SUM(CU36:CZ36)</f>
        <v>23</v>
      </c>
      <c r="DB36" s="6" t="n">
        <v>4</v>
      </c>
      <c r="DC36" s="6" t="n">
        <v>4</v>
      </c>
      <c r="DD36" s="6" t="n">
        <v>4</v>
      </c>
      <c r="DE36" s="6" t="n">
        <v>3</v>
      </c>
      <c r="DF36" s="6" t="n">
        <v>3</v>
      </c>
      <c r="DG36" s="6" t="n">
        <v>2</v>
      </c>
      <c r="DH36" s="8" t="n">
        <f aca="false">SUM(DB36:DG36)</f>
        <v>20</v>
      </c>
      <c r="DI36" s="8" t="n">
        <f aca="false">SUM(CN36+CT36+DA36+DH36)</f>
        <v>133</v>
      </c>
      <c r="DJ36" s="8" t="n">
        <f aca="false">MIN(DI36,CH36,BG36,AF36)</f>
        <v>133</v>
      </c>
      <c r="DK36" s="8" t="n">
        <f aca="false">MAX(AF36,BG36,CH36,DI36)</f>
        <v>140</v>
      </c>
      <c r="DL36" s="8" t="n">
        <f aca="false">SUM(AF36+BG36+CH36+DI36-DJ36)</f>
        <v>412</v>
      </c>
    </row>
    <row r="37" customFormat="false" ht="12.75" hidden="false" customHeight="false" outlineLevel="0" collapsed="false">
      <c r="A37" s="5" t="n">
        <v>10</v>
      </c>
      <c r="B37" s="6" t="n">
        <v>28</v>
      </c>
      <c r="C37" s="7" t="s">
        <v>78</v>
      </c>
      <c r="D37" s="7" t="s">
        <v>50</v>
      </c>
      <c r="E37" s="6" t="s">
        <v>69</v>
      </c>
      <c r="F37" s="6" t="n">
        <v>10</v>
      </c>
      <c r="G37" s="6" t="n">
        <v>9</v>
      </c>
      <c r="H37" s="6" t="n">
        <v>9</v>
      </c>
      <c r="I37" s="6" t="n">
        <v>9</v>
      </c>
      <c r="J37" s="6" t="n">
        <v>9</v>
      </c>
      <c r="K37" s="9" t="n">
        <f aca="false">SUM(F37:J37)</f>
        <v>46</v>
      </c>
      <c r="L37" s="6" t="n">
        <v>10</v>
      </c>
      <c r="M37" s="6" t="n">
        <v>9</v>
      </c>
      <c r="N37" s="6" t="n">
        <v>9</v>
      </c>
      <c r="O37" s="6" t="n">
        <v>9</v>
      </c>
      <c r="P37" s="6" t="n">
        <v>8</v>
      </c>
      <c r="Q37" s="9" t="n">
        <f aca="false">SUM(L37:P37)</f>
        <v>45</v>
      </c>
      <c r="R37" s="6" t="n">
        <v>5</v>
      </c>
      <c r="S37" s="6" t="n">
        <v>5</v>
      </c>
      <c r="T37" s="6" t="n">
        <v>5</v>
      </c>
      <c r="U37" s="6" t="n">
        <v>4</v>
      </c>
      <c r="V37" s="6" t="n">
        <v>3</v>
      </c>
      <c r="W37" s="6" t="n">
        <v>0</v>
      </c>
      <c r="X37" s="9" t="n">
        <f aca="false">SUM(R37:W37)</f>
        <v>22</v>
      </c>
      <c r="Y37" s="6" t="n">
        <v>5</v>
      </c>
      <c r="Z37" s="6" t="n">
        <v>5</v>
      </c>
      <c r="AA37" s="6" t="n">
        <v>5</v>
      </c>
      <c r="AB37" s="6" t="n">
        <v>5</v>
      </c>
      <c r="AC37" s="6" t="n">
        <v>4</v>
      </c>
      <c r="AD37" s="6" t="n">
        <v>2</v>
      </c>
      <c r="AE37" s="9" t="n">
        <f aca="false">SUM(Y37:AD37)</f>
        <v>26</v>
      </c>
      <c r="AF37" s="8" t="n">
        <f aca="false">SUM(K37+Q37+X37+AE37)</f>
        <v>139</v>
      </c>
      <c r="AG37" s="6" t="n">
        <v>10</v>
      </c>
      <c r="AH37" s="6" t="n">
        <v>9</v>
      </c>
      <c r="AI37" s="6" t="n">
        <v>9</v>
      </c>
      <c r="AJ37" s="6" t="n">
        <v>9</v>
      </c>
      <c r="AK37" s="6" t="n">
        <v>7</v>
      </c>
      <c r="AL37" s="8" t="n">
        <f aca="false">SUM(AG37:AK37)</f>
        <v>44</v>
      </c>
      <c r="AM37" s="6" t="n">
        <v>10</v>
      </c>
      <c r="AN37" s="6" t="n">
        <v>9</v>
      </c>
      <c r="AO37" s="6" t="n">
        <v>9</v>
      </c>
      <c r="AP37" s="6" t="n">
        <v>9</v>
      </c>
      <c r="AQ37" s="6" t="n">
        <v>9</v>
      </c>
      <c r="AR37" s="8" t="n">
        <f aca="false">SUM(AM37:AQ37)</f>
        <v>46</v>
      </c>
      <c r="AS37" s="6" t="n">
        <v>5</v>
      </c>
      <c r="AT37" s="6" t="n">
        <v>4</v>
      </c>
      <c r="AU37" s="6" t="n">
        <v>4</v>
      </c>
      <c r="AV37" s="6" t="n">
        <v>4</v>
      </c>
      <c r="AW37" s="6" t="n">
        <v>3</v>
      </c>
      <c r="AX37" s="6" t="n">
        <v>3</v>
      </c>
      <c r="AY37" s="8" t="n">
        <f aca="false">SUM(AS37:AX37)</f>
        <v>23</v>
      </c>
      <c r="AZ37" s="6" t="n">
        <v>5</v>
      </c>
      <c r="BA37" s="6" t="n">
        <v>4</v>
      </c>
      <c r="BB37" s="6" t="n">
        <v>4</v>
      </c>
      <c r="BC37" s="6" t="n">
        <v>4</v>
      </c>
      <c r="BD37" s="6" t="n">
        <v>4</v>
      </c>
      <c r="BE37" s="6" t="n">
        <v>3</v>
      </c>
      <c r="BF37" s="8" t="n">
        <f aca="false">SUM(AZ37:BE37)</f>
        <v>24</v>
      </c>
      <c r="BG37" s="8" t="n">
        <f aca="false">SUM(AL37+AR37+AY37+BF37)</f>
        <v>137</v>
      </c>
      <c r="BH37" s="6" t="n">
        <v>10</v>
      </c>
      <c r="BI37" s="6" t="n">
        <v>9</v>
      </c>
      <c r="BJ37" s="6" t="n">
        <v>9</v>
      </c>
      <c r="BK37" s="6" t="n">
        <v>9</v>
      </c>
      <c r="BL37" s="6" t="n">
        <v>8</v>
      </c>
      <c r="BM37" s="8" t="n">
        <f aca="false">SUM(BH37:BL37)</f>
        <v>45</v>
      </c>
      <c r="BN37" s="6" t="n">
        <v>10</v>
      </c>
      <c r="BO37" s="6" t="n">
        <v>10</v>
      </c>
      <c r="BP37" s="6" t="n">
        <v>9</v>
      </c>
      <c r="BQ37" s="6" t="n">
        <v>9</v>
      </c>
      <c r="BR37" s="6" t="n">
        <v>8</v>
      </c>
      <c r="BS37" s="8" t="n">
        <f aca="false">SUM(BN37:BR37)</f>
        <v>46</v>
      </c>
      <c r="BT37" s="6" t="n">
        <v>5</v>
      </c>
      <c r="BU37" s="6" t="n">
        <v>5</v>
      </c>
      <c r="BV37" s="6" t="n">
        <v>4</v>
      </c>
      <c r="BW37" s="6" t="n">
        <v>4</v>
      </c>
      <c r="BX37" s="6" t="n">
        <v>3</v>
      </c>
      <c r="BY37" s="6" t="n">
        <v>3</v>
      </c>
      <c r="BZ37" s="8" t="n">
        <f aca="false">SUM(BT37:BY37)</f>
        <v>24</v>
      </c>
      <c r="CA37" s="6" t="n">
        <v>5</v>
      </c>
      <c r="CB37" s="6" t="n">
        <v>4</v>
      </c>
      <c r="CC37" s="6" t="n">
        <v>3</v>
      </c>
      <c r="CD37" s="6" t="n">
        <v>3</v>
      </c>
      <c r="CE37" s="6" t="n">
        <v>3</v>
      </c>
      <c r="CF37" s="6" t="n">
        <v>2</v>
      </c>
      <c r="CG37" s="8" t="n">
        <f aca="false">SUM(CA37:CF37)</f>
        <v>20</v>
      </c>
      <c r="CH37" s="8" t="n">
        <f aca="false">BM37+BS37+BZ37+CG37</f>
        <v>135</v>
      </c>
      <c r="CI37" s="6" t="n">
        <v>10</v>
      </c>
      <c r="CJ37" s="6" t="n">
        <v>9</v>
      </c>
      <c r="CK37" s="6" t="n">
        <v>9</v>
      </c>
      <c r="CL37" s="6" t="n">
        <v>9</v>
      </c>
      <c r="CM37" s="6" t="n">
        <v>8</v>
      </c>
      <c r="CN37" s="8" t="n">
        <f aca="false">SUM(CI37:CM37)</f>
        <v>45</v>
      </c>
      <c r="CO37" s="6" t="n">
        <v>10</v>
      </c>
      <c r="CP37" s="6" t="n">
        <v>10</v>
      </c>
      <c r="CQ37" s="6" t="n">
        <v>10</v>
      </c>
      <c r="CR37" s="6" t="n">
        <v>8</v>
      </c>
      <c r="CS37" s="6" t="n">
        <v>7</v>
      </c>
      <c r="CT37" s="8" t="n">
        <f aca="false">SUM(CO37:CS37)</f>
        <v>45</v>
      </c>
      <c r="CU37" s="6" t="n">
        <v>5</v>
      </c>
      <c r="CV37" s="6" t="n">
        <v>4</v>
      </c>
      <c r="CW37" s="6" t="n">
        <v>4</v>
      </c>
      <c r="CX37" s="6" t="n">
        <v>4</v>
      </c>
      <c r="CY37" s="6" t="n">
        <v>3</v>
      </c>
      <c r="CZ37" s="6" t="n">
        <v>2</v>
      </c>
      <c r="DA37" s="8" t="n">
        <f aca="false">SUM(CU37:CZ37)</f>
        <v>22</v>
      </c>
      <c r="DB37" s="6" t="n">
        <v>5</v>
      </c>
      <c r="DC37" s="6" t="n">
        <v>4</v>
      </c>
      <c r="DD37" s="6" t="n">
        <v>4</v>
      </c>
      <c r="DE37" s="6" t="n">
        <v>4</v>
      </c>
      <c r="DF37" s="6" t="n">
        <v>3</v>
      </c>
      <c r="DG37" s="6" t="n">
        <v>3</v>
      </c>
      <c r="DH37" s="8" t="n">
        <f aca="false">SUM(DB37:DG37)</f>
        <v>23</v>
      </c>
      <c r="DI37" s="8" t="n">
        <f aca="false">SUM(CN37+CT37+DA37+DH37)</f>
        <v>135</v>
      </c>
      <c r="DJ37" s="8" t="n">
        <f aca="false">MIN(DI37,CH37,BG37,AF37)</f>
        <v>135</v>
      </c>
      <c r="DK37" s="8" t="n">
        <f aca="false">MAX(AF37,BG37,CH37,DI37)</f>
        <v>139</v>
      </c>
      <c r="DL37" s="8" t="n">
        <f aca="false">SUM(AF37+BG37+CH37+DI37-DJ37)</f>
        <v>411</v>
      </c>
    </row>
    <row r="38" customFormat="false" ht="12.75" hidden="false" customHeight="false" outlineLevel="0" collapsed="false">
      <c r="A38" s="5" t="n">
        <v>11</v>
      </c>
      <c r="B38" s="6" t="n">
        <v>29</v>
      </c>
      <c r="C38" s="7" t="s">
        <v>79</v>
      </c>
      <c r="D38" s="7" t="s">
        <v>53</v>
      </c>
      <c r="E38" s="6" t="s">
        <v>69</v>
      </c>
      <c r="F38" s="6" t="n">
        <v>10</v>
      </c>
      <c r="G38" s="6" t="n">
        <v>9</v>
      </c>
      <c r="H38" s="6" t="n">
        <v>9</v>
      </c>
      <c r="I38" s="6" t="n">
        <v>9</v>
      </c>
      <c r="J38" s="6" t="n">
        <v>8</v>
      </c>
      <c r="K38" s="9" t="n">
        <f aca="false">SUM(F38:J38)</f>
        <v>45</v>
      </c>
      <c r="L38" s="6" t="n">
        <v>9</v>
      </c>
      <c r="M38" s="6" t="n">
        <v>9</v>
      </c>
      <c r="N38" s="6" t="n">
        <v>8</v>
      </c>
      <c r="O38" s="6" t="n">
        <v>8</v>
      </c>
      <c r="P38" s="6" t="n">
        <v>8</v>
      </c>
      <c r="Q38" s="9" t="n">
        <f aca="false">SUM(L38:P38)</f>
        <v>42</v>
      </c>
      <c r="R38" s="6" t="n">
        <v>5</v>
      </c>
      <c r="S38" s="6" t="n">
        <v>4</v>
      </c>
      <c r="T38" s="6" t="n">
        <v>4</v>
      </c>
      <c r="U38" s="6" t="n">
        <v>4</v>
      </c>
      <c r="V38" s="6" t="n">
        <v>4</v>
      </c>
      <c r="W38" s="6" t="n">
        <v>3</v>
      </c>
      <c r="X38" s="9" t="n">
        <f aca="false">SUM(R38:W38)</f>
        <v>24</v>
      </c>
      <c r="Y38" s="6" t="n">
        <v>5</v>
      </c>
      <c r="Z38" s="6" t="n">
        <v>5</v>
      </c>
      <c r="AA38" s="6" t="n">
        <v>4</v>
      </c>
      <c r="AB38" s="6" t="n">
        <v>4</v>
      </c>
      <c r="AC38" s="6" t="n">
        <v>4</v>
      </c>
      <c r="AD38" s="6" t="n">
        <v>4</v>
      </c>
      <c r="AE38" s="9" t="n">
        <f aca="false">SUM(Y38:AD38)</f>
        <v>26</v>
      </c>
      <c r="AF38" s="8" t="n">
        <f aca="false">SUM(K38+Q38+X38+AE38)</f>
        <v>137</v>
      </c>
      <c r="AG38" s="6" t="n">
        <v>10</v>
      </c>
      <c r="AH38" s="6" t="n">
        <v>9</v>
      </c>
      <c r="AI38" s="6" t="n">
        <v>8</v>
      </c>
      <c r="AJ38" s="6" t="n">
        <v>8</v>
      </c>
      <c r="AK38" s="6" t="n">
        <v>8</v>
      </c>
      <c r="AL38" s="8" t="n">
        <f aca="false">SUM(AG38:AK38)</f>
        <v>43</v>
      </c>
      <c r="AM38" s="6" t="n">
        <v>10</v>
      </c>
      <c r="AN38" s="6" t="n">
        <v>10</v>
      </c>
      <c r="AO38" s="6" t="n">
        <v>9</v>
      </c>
      <c r="AP38" s="6" t="n">
        <v>9</v>
      </c>
      <c r="AQ38" s="6" t="n">
        <v>8</v>
      </c>
      <c r="AR38" s="8" t="n">
        <f aca="false">SUM(AM38:AQ38)</f>
        <v>46</v>
      </c>
      <c r="AS38" s="6" t="n">
        <v>5</v>
      </c>
      <c r="AT38" s="6" t="n">
        <v>4</v>
      </c>
      <c r="AU38" s="6" t="n">
        <v>4</v>
      </c>
      <c r="AV38" s="6" t="n">
        <v>4</v>
      </c>
      <c r="AW38" s="6" t="n">
        <v>3</v>
      </c>
      <c r="AX38" s="6" t="n">
        <v>2</v>
      </c>
      <c r="AY38" s="8" t="n">
        <f aca="false">SUM(AS38:AX38)</f>
        <v>22</v>
      </c>
      <c r="AZ38" s="6" t="n">
        <v>5</v>
      </c>
      <c r="BA38" s="6" t="n">
        <v>5</v>
      </c>
      <c r="BB38" s="6" t="n">
        <v>4</v>
      </c>
      <c r="BC38" s="6" t="n">
        <v>4</v>
      </c>
      <c r="BD38" s="6" t="n">
        <v>3</v>
      </c>
      <c r="BE38" s="6" t="n">
        <v>3</v>
      </c>
      <c r="BF38" s="8" t="n">
        <f aca="false">SUM(AZ38:BE38)</f>
        <v>24</v>
      </c>
      <c r="BG38" s="8" t="n">
        <f aca="false">SUM(AL38+AR38+AY38+BF38)</f>
        <v>135</v>
      </c>
      <c r="BH38" s="6" t="n">
        <v>10</v>
      </c>
      <c r="BI38" s="6" t="n">
        <v>9</v>
      </c>
      <c r="BJ38" s="6" t="n">
        <v>9</v>
      </c>
      <c r="BK38" s="6" t="n">
        <v>8</v>
      </c>
      <c r="BL38" s="6" t="n">
        <v>7</v>
      </c>
      <c r="BM38" s="8" t="n">
        <f aca="false">SUM(BH38:BL38)</f>
        <v>43</v>
      </c>
      <c r="BN38" s="6" t="n">
        <v>10</v>
      </c>
      <c r="BO38" s="6" t="n">
        <v>9</v>
      </c>
      <c r="BP38" s="6" t="n">
        <v>9</v>
      </c>
      <c r="BQ38" s="6" t="n">
        <v>9</v>
      </c>
      <c r="BR38" s="6" t="n">
        <v>8</v>
      </c>
      <c r="BS38" s="8" t="n">
        <f aca="false">SUM(BN38:BR38)</f>
        <v>45</v>
      </c>
      <c r="BT38" s="6" t="n">
        <v>5</v>
      </c>
      <c r="BU38" s="6" t="n">
        <v>4</v>
      </c>
      <c r="BV38" s="6" t="n">
        <v>4</v>
      </c>
      <c r="BW38" s="6" t="n">
        <v>4</v>
      </c>
      <c r="BX38" s="6" t="n">
        <v>3</v>
      </c>
      <c r="BY38" s="6" t="n">
        <v>3</v>
      </c>
      <c r="BZ38" s="8" t="n">
        <f aca="false">SUM(BT38:BY38)</f>
        <v>23</v>
      </c>
      <c r="CA38" s="6" t="n">
        <v>5</v>
      </c>
      <c r="CB38" s="6" t="n">
        <v>5</v>
      </c>
      <c r="CC38" s="6" t="n">
        <v>5</v>
      </c>
      <c r="CD38" s="6" t="n">
        <v>4</v>
      </c>
      <c r="CE38" s="6" t="n">
        <v>4</v>
      </c>
      <c r="CF38" s="6" t="n">
        <v>3</v>
      </c>
      <c r="CG38" s="8" t="n">
        <f aca="false">SUM(CA38:CF38)</f>
        <v>26</v>
      </c>
      <c r="CH38" s="8" t="n">
        <f aca="false">BM38+BS38+BZ38+CG38</f>
        <v>137</v>
      </c>
      <c r="CI38" s="6" t="n">
        <v>10</v>
      </c>
      <c r="CJ38" s="6" t="n">
        <v>10</v>
      </c>
      <c r="CK38" s="6" t="n">
        <v>10</v>
      </c>
      <c r="CL38" s="6" t="n">
        <v>8</v>
      </c>
      <c r="CM38" s="6" t="n">
        <v>5</v>
      </c>
      <c r="CN38" s="8" t="n">
        <f aca="false">SUM(CI38:CM38)</f>
        <v>43</v>
      </c>
      <c r="CO38" s="6" t="n">
        <v>10</v>
      </c>
      <c r="CP38" s="6" t="n">
        <v>10</v>
      </c>
      <c r="CQ38" s="6" t="n">
        <v>10</v>
      </c>
      <c r="CR38" s="6" t="n">
        <v>10</v>
      </c>
      <c r="CS38" s="6" t="n">
        <v>9</v>
      </c>
      <c r="CT38" s="8" t="n">
        <f aca="false">SUM(CO38:CS38)</f>
        <v>49</v>
      </c>
      <c r="CU38" s="6" t="n">
        <v>5</v>
      </c>
      <c r="CV38" s="6" t="n">
        <v>4</v>
      </c>
      <c r="CW38" s="6" t="n">
        <v>4</v>
      </c>
      <c r="CX38" s="6" t="n">
        <v>3</v>
      </c>
      <c r="CY38" s="6" t="n">
        <v>2</v>
      </c>
      <c r="CZ38" s="6" t="n">
        <v>0</v>
      </c>
      <c r="DA38" s="8" t="n">
        <f aca="false">SUM(CU38:CZ38)</f>
        <v>18</v>
      </c>
      <c r="DB38" s="6" t="n">
        <v>5</v>
      </c>
      <c r="DC38" s="6" t="n">
        <v>5</v>
      </c>
      <c r="DD38" s="6" t="n">
        <v>5</v>
      </c>
      <c r="DE38" s="6" t="n">
        <v>4</v>
      </c>
      <c r="DF38" s="6" t="n">
        <v>3</v>
      </c>
      <c r="DG38" s="6" t="n">
        <v>0</v>
      </c>
      <c r="DH38" s="8" t="n">
        <f aca="false">SUM(DB38:DG38)</f>
        <v>22</v>
      </c>
      <c r="DI38" s="8" t="n">
        <f aca="false">SUM(CN38+CT38+DA38+DH38)</f>
        <v>132</v>
      </c>
      <c r="DJ38" s="8" t="n">
        <f aca="false">MIN(DI38,CH38,BG38,AF38)</f>
        <v>132</v>
      </c>
      <c r="DK38" s="8" t="n">
        <f aca="false">MAX(AF38,BG38,CH38,DI38)</f>
        <v>137</v>
      </c>
      <c r="DL38" s="8" t="n">
        <f aca="false">SUM(AF38+BG38+CH38+DI38-DJ38)</f>
        <v>409</v>
      </c>
    </row>
    <row r="39" customFormat="false" ht="12.75" hidden="false" customHeight="false" outlineLevel="0" collapsed="false">
      <c r="A39" s="5" t="n">
        <v>12</v>
      </c>
      <c r="B39" s="6" t="n">
        <v>31</v>
      </c>
      <c r="C39" s="7" t="s">
        <v>80</v>
      </c>
      <c r="D39" s="7" t="s">
        <v>34</v>
      </c>
      <c r="E39" s="6" t="s">
        <v>69</v>
      </c>
      <c r="F39" s="6" t="n">
        <v>10</v>
      </c>
      <c r="G39" s="6" t="n">
        <v>10</v>
      </c>
      <c r="H39" s="6" t="n">
        <v>9</v>
      </c>
      <c r="I39" s="6" t="n">
        <v>9</v>
      </c>
      <c r="J39" s="6" t="n">
        <v>8</v>
      </c>
      <c r="K39" s="9" t="n">
        <f aca="false">SUM(F39:J39)</f>
        <v>46</v>
      </c>
      <c r="L39" s="6" t="n">
        <v>9</v>
      </c>
      <c r="M39" s="6" t="n">
        <v>8</v>
      </c>
      <c r="N39" s="6" t="n">
        <v>8</v>
      </c>
      <c r="O39" s="6" t="n">
        <v>8</v>
      </c>
      <c r="P39" s="6" t="n">
        <v>6</v>
      </c>
      <c r="Q39" s="9" t="n">
        <f aca="false">SUM(L39:P39)</f>
        <v>39</v>
      </c>
      <c r="R39" s="6" t="n">
        <v>5</v>
      </c>
      <c r="S39" s="6" t="n">
        <v>4</v>
      </c>
      <c r="T39" s="6" t="n">
        <v>4</v>
      </c>
      <c r="U39" s="6" t="n">
        <v>4</v>
      </c>
      <c r="V39" s="6" t="n">
        <v>4</v>
      </c>
      <c r="W39" s="6" t="n">
        <v>3</v>
      </c>
      <c r="X39" s="9" t="n">
        <f aca="false">SUM(R39:W39)</f>
        <v>24</v>
      </c>
      <c r="Y39" s="6" t="n">
        <v>4</v>
      </c>
      <c r="Z39" s="6" t="n">
        <v>4</v>
      </c>
      <c r="AA39" s="6" t="n">
        <v>4</v>
      </c>
      <c r="AB39" s="6" t="n">
        <v>3</v>
      </c>
      <c r="AC39" s="6" t="n">
        <v>3</v>
      </c>
      <c r="AD39" s="6" t="n">
        <v>2</v>
      </c>
      <c r="AE39" s="9" t="n">
        <f aca="false">SUM(Y39:AD39)</f>
        <v>20</v>
      </c>
      <c r="AF39" s="8" t="n">
        <f aca="false">SUM(K39+Q39+X39+AE39)</f>
        <v>129</v>
      </c>
      <c r="AG39" s="6" t="n">
        <v>10</v>
      </c>
      <c r="AH39" s="6" t="n">
        <v>9</v>
      </c>
      <c r="AI39" s="6" t="n">
        <v>9</v>
      </c>
      <c r="AJ39" s="6" t="n">
        <v>8</v>
      </c>
      <c r="AK39" s="6" t="n">
        <v>8</v>
      </c>
      <c r="AL39" s="8" t="n">
        <f aca="false">SUM(AG39:AK39)</f>
        <v>44</v>
      </c>
      <c r="AM39" s="6" t="n">
        <v>9</v>
      </c>
      <c r="AN39" s="6" t="n">
        <v>9</v>
      </c>
      <c r="AO39" s="6" t="n">
        <v>9</v>
      </c>
      <c r="AP39" s="6" t="n">
        <v>8</v>
      </c>
      <c r="AQ39" s="6" t="n">
        <v>7</v>
      </c>
      <c r="AR39" s="8" t="n">
        <f aca="false">SUM(AM39:AQ39)</f>
        <v>42</v>
      </c>
      <c r="AS39" s="6" t="n">
        <v>5</v>
      </c>
      <c r="AT39" s="6" t="n">
        <v>5</v>
      </c>
      <c r="AU39" s="6" t="n">
        <v>5</v>
      </c>
      <c r="AV39" s="6" t="n">
        <v>4</v>
      </c>
      <c r="AW39" s="6" t="n">
        <v>4</v>
      </c>
      <c r="AX39" s="6" t="n">
        <v>3</v>
      </c>
      <c r="AY39" s="8" t="n">
        <f aca="false">SUM(AS39:AX39)</f>
        <v>26</v>
      </c>
      <c r="AZ39" s="6" t="n">
        <v>5</v>
      </c>
      <c r="BA39" s="6" t="n">
        <v>5</v>
      </c>
      <c r="BB39" s="6" t="n">
        <v>5</v>
      </c>
      <c r="BC39" s="6" t="n">
        <v>5</v>
      </c>
      <c r="BD39" s="6" t="n">
        <v>4</v>
      </c>
      <c r="BE39" s="6" t="n">
        <v>4</v>
      </c>
      <c r="BF39" s="8" t="n">
        <f aca="false">SUM(AZ39:BE39)</f>
        <v>28</v>
      </c>
      <c r="BG39" s="8" t="n">
        <f aca="false">SUM(AL39+AR39+AY39+BF39)</f>
        <v>140</v>
      </c>
      <c r="BH39" s="6" t="n">
        <v>10</v>
      </c>
      <c r="BI39" s="6" t="n">
        <v>10</v>
      </c>
      <c r="BJ39" s="6" t="n">
        <v>9</v>
      </c>
      <c r="BK39" s="6" t="n">
        <v>9</v>
      </c>
      <c r="BL39" s="6" t="n">
        <v>9</v>
      </c>
      <c r="BM39" s="8" t="n">
        <f aca="false">SUM(BH39:BL39)</f>
        <v>47</v>
      </c>
      <c r="BN39" s="6" t="n">
        <v>9</v>
      </c>
      <c r="BO39" s="6" t="n">
        <v>9</v>
      </c>
      <c r="BP39" s="6" t="n">
        <v>9</v>
      </c>
      <c r="BQ39" s="6" t="n">
        <v>8</v>
      </c>
      <c r="BR39" s="6" t="n">
        <v>7</v>
      </c>
      <c r="BS39" s="8" t="n">
        <f aca="false">SUM(BN39:BR39)</f>
        <v>42</v>
      </c>
      <c r="BT39" s="6" t="n">
        <v>4</v>
      </c>
      <c r="BU39" s="6" t="n">
        <v>4</v>
      </c>
      <c r="BV39" s="6" t="n">
        <v>4</v>
      </c>
      <c r="BW39" s="6" t="n">
        <v>3</v>
      </c>
      <c r="BX39" s="6" t="n">
        <v>3</v>
      </c>
      <c r="BY39" s="6" t="n">
        <v>0</v>
      </c>
      <c r="BZ39" s="8" t="n">
        <f aca="false">SUM(BT39:BY39)</f>
        <v>18</v>
      </c>
      <c r="CA39" s="6" t="n">
        <v>5</v>
      </c>
      <c r="CB39" s="6" t="n">
        <v>5</v>
      </c>
      <c r="CC39" s="6" t="n">
        <v>5</v>
      </c>
      <c r="CD39" s="6" t="n">
        <v>4</v>
      </c>
      <c r="CE39" s="6" t="n">
        <v>3</v>
      </c>
      <c r="CF39" s="6" t="n">
        <v>2</v>
      </c>
      <c r="CG39" s="8" t="n">
        <f aca="false">SUM(CA39:CF39)</f>
        <v>24</v>
      </c>
      <c r="CH39" s="8" t="n">
        <f aca="false">BM39+BS39+BZ39+CG39</f>
        <v>131</v>
      </c>
      <c r="CI39" s="6" t="n">
        <v>9</v>
      </c>
      <c r="CJ39" s="6" t="n">
        <v>9</v>
      </c>
      <c r="CK39" s="6" t="n">
        <v>9</v>
      </c>
      <c r="CL39" s="6" t="n">
        <v>8</v>
      </c>
      <c r="CM39" s="6" t="n">
        <v>6</v>
      </c>
      <c r="CN39" s="8" t="n">
        <f aca="false">SUM(CI39:CM39)</f>
        <v>41</v>
      </c>
      <c r="CO39" s="6" t="n">
        <v>10</v>
      </c>
      <c r="CP39" s="6" t="n">
        <v>9</v>
      </c>
      <c r="CQ39" s="6" t="n">
        <v>9</v>
      </c>
      <c r="CR39" s="6" t="n">
        <v>9</v>
      </c>
      <c r="CS39" s="6" t="n">
        <v>7</v>
      </c>
      <c r="CT39" s="8" t="n">
        <f aca="false">SUM(CO39:CS39)</f>
        <v>44</v>
      </c>
      <c r="CU39" s="6" t="n">
        <v>5</v>
      </c>
      <c r="CV39" s="6" t="n">
        <v>5</v>
      </c>
      <c r="CW39" s="6" t="n">
        <v>4</v>
      </c>
      <c r="CX39" s="6" t="n">
        <v>4</v>
      </c>
      <c r="CY39" s="6" t="n">
        <v>4</v>
      </c>
      <c r="CZ39" s="6" t="n">
        <v>3</v>
      </c>
      <c r="DA39" s="8" t="n">
        <f aca="false">SUM(CU39:CZ39)</f>
        <v>25</v>
      </c>
      <c r="DB39" s="6" t="n">
        <v>5</v>
      </c>
      <c r="DC39" s="6" t="n">
        <v>4</v>
      </c>
      <c r="DD39" s="6" t="n">
        <v>4</v>
      </c>
      <c r="DE39" s="6" t="n">
        <v>4</v>
      </c>
      <c r="DF39" s="6" t="n">
        <v>4</v>
      </c>
      <c r="DG39" s="6" t="n">
        <v>3</v>
      </c>
      <c r="DH39" s="8" t="n">
        <f aca="false">SUM(DB39:DG39)</f>
        <v>24</v>
      </c>
      <c r="DI39" s="8" t="n">
        <f aca="false">SUM(CN39+CT39+DA39+DH39)</f>
        <v>134</v>
      </c>
      <c r="DJ39" s="8" t="n">
        <f aca="false">MIN(DI39,CH39,BG39,AF39)</f>
        <v>129</v>
      </c>
      <c r="DK39" s="8" t="n">
        <f aca="false">MAX(AF39,BG39,CH39,DI39)</f>
        <v>140</v>
      </c>
      <c r="DL39" s="8" t="n">
        <f aca="false">SUM(AF39+BG39+CH39+DI39-DJ39)</f>
        <v>405</v>
      </c>
    </row>
    <row r="40" customFormat="false" ht="12.75" hidden="false" customHeight="false" outlineLevel="0" collapsed="false">
      <c r="A40" s="5" t="n">
        <v>13</v>
      </c>
      <c r="B40" s="6" t="n">
        <v>32</v>
      </c>
      <c r="C40" s="7" t="s">
        <v>81</v>
      </c>
      <c r="D40" s="7" t="s">
        <v>37</v>
      </c>
      <c r="E40" s="6" t="s">
        <v>69</v>
      </c>
      <c r="F40" s="6" t="n">
        <v>10</v>
      </c>
      <c r="G40" s="6" t="n">
        <v>9</v>
      </c>
      <c r="H40" s="6" t="n">
        <v>9</v>
      </c>
      <c r="I40" s="6" t="n">
        <v>7</v>
      </c>
      <c r="J40" s="6" t="n">
        <v>7</v>
      </c>
      <c r="K40" s="9" t="n">
        <f aca="false">SUM(F40:J40)</f>
        <v>42</v>
      </c>
      <c r="L40" s="6" t="n">
        <v>10</v>
      </c>
      <c r="M40" s="6" t="n">
        <v>10</v>
      </c>
      <c r="N40" s="6" t="n">
        <v>9</v>
      </c>
      <c r="O40" s="6" t="n">
        <v>9</v>
      </c>
      <c r="P40" s="6" t="n">
        <v>8</v>
      </c>
      <c r="Q40" s="9" t="n">
        <f aca="false">SUM(L40:P40)</f>
        <v>46</v>
      </c>
      <c r="R40" s="6" t="n">
        <v>5</v>
      </c>
      <c r="S40" s="6" t="n">
        <v>4</v>
      </c>
      <c r="T40" s="6" t="n">
        <v>4</v>
      </c>
      <c r="U40" s="6" t="n">
        <v>3</v>
      </c>
      <c r="V40" s="6" t="n">
        <v>3</v>
      </c>
      <c r="W40" s="6" t="n">
        <v>3</v>
      </c>
      <c r="X40" s="9" t="n">
        <f aca="false">SUM(R40:W40)</f>
        <v>22</v>
      </c>
      <c r="Y40" s="6" t="n">
        <v>4</v>
      </c>
      <c r="Z40" s="6" t="n">
        <v>4</v>
      </c>
      <c r="AA40" s="6" t="n">
        <v>3</v>
      </c>
      <c r="AB40" s="6" t="n">
        <v>3</v>
      </c>
      <c r="AC40" s="6" t="n">
        <v>2</v>
      </c>
      <c r="AD40" s="6" t="n">
        <v>0</v>
      </c>
      <c r="AE40" s="9" t="n">
        <f aca="false">SUM(Y40:AD40)</f>
        <v>16</v>
      </c>
      <c r="AF40" s="8" t="n">
        <f aca="false">SUM(K40+Q40+X40+AE40)</f>
        <v>126</v>
      </c>
      <c r="AG40" s="6" t="n">
        <v>10</v>
      </c>
      <c r="AH40" s="6" t="n">
        <v>10</v>
      </c>
      <c r="AI40" s="6" t="n">
        <v>9</v>
      </c>
      <c r="AJ40" s="6" t="n">
        <v>9</v>
      </c>
      <c r="AK40" s="6" t="n">
        <v>9</v>
      </c>
      <c r="AL40" s="8" t="n">
        <f aca="false">SUM(AG40:AK40)</f>
        <v>47</v>
      </c>
      <c r="AM40" s="6" t="n">
        <v>10</v>
      </c>
      <c r="AN40" s="6" t="n">
        <v>9</v>
      </c>
      <c r="AO40" s="6" t="n">
        <v>9</v>
      </c>
      <c r="AP40" s="6" t="n">
        <v>8</v>
      </c>
      <c r="AQ40" s="6" t="n">
        <v>7</v>
      </c>
      <c r="AR40" s="8" t="n">
        <f aca="false">SUM(AM40:AQ40)</f>
        <v>43</v>
      </c>
      <c r="AS40" s="6" t="n">
        <v>5</v>
      </c>
      <c r="AT40" s="6" t="n">
        <v>5</v>
      </c>
      <c r="AU40" s="6" t="n">
        <v>5</v>
      </c>
      <c r="AV40" s="6" t="n">
        <v>4</v>
      </c>
      <c r="AW40" s="6" t="n">
        <v>2</v>
      </c>
      <c r="AX40" s="6" t="n">
        <v>1</v>
      </c>
      <c r="AY40" s="8" t="n">
        <f aca="false">SUM(AS40:AX40)</f>
        <v>22</v>
      </c>
      <c r="AZ40" s="6" t="n">
        <v>5</v>
      </c>
      <c r="BA40" s="6" t="n">
        <v>5</v>
      </c>
      <c r="BB40" s="6" t="n">
        <v>5</v>
      </c>
      <c r="BC40" s="6" t="n">
        <v>5</v>
      </c>
      <c r="BD40" s="6" t="n">
        <v>4</v>
      </c>
      <c r="BE40" s="6" t="n">
        <v>3</v>
      </c>
      <c r="BF40" s="8" t="n">
        <f aca="false">SUM(AZ40:BE40)</f>
        <v>27</v>
      </c>
      <c r="BG40" s="8" t="n">
        <f aca="false">SUM(AL40+AR40+AY40+BF40)</f>
        <v>139</v>
      </c>
      <c r="BH40" s="6" t="n">
        <v>10</v>
      </c>
      <c r="BI40" s="6" t="n">
        <v>9</v>
      </c>
      <c r="BJ40" s="6" t="n">
        <v>9</v>
      </c>
      <c r="BK40" s="6" t="n">
        <v>8</v>
      </c>
      <c r="BL40" s="6" t="n">
        <v>8</v>
      </c>
      <c r="BM40" s="8" t="n">
        <f aca="false">SUM(BH40:BL40)</f>
        <v>44</v>
      </c>
      <c r="BN40" s="6" t="n">
        <v>10</v>
      </c>
      <c r="BO40" s="6" t="n">
        <v>9</v>
      </c>
      <c r="BP40" s="6" t="n">
        <v>9</v>
      </c>
      <c r="BQ40" s="6" t="n">
        <v>9</v>
      </c>
      <c r="BR40" s="6" t="n">
        <v>8</v>
      </c>
      <c r="BS40" s="8" t="n">
        <f aca="false">SUM(BN40:BR40)</f>
        <v>45</v>
      </c>
      <c r="BT40" s="6" t="n">
        <v>5</v>
      </c>
      <c r="BU40" s="6" t="n">
        <v>5</v>
      </c>
      <c r="BV40" s="6" t="n">
        <v>4</v>
      </c>
      <c r="BW40" s="6" t="n">
        <v>4</v>
      </c>
      <c r="BX40" s="6" t="n">
        <v>4</v>
      </c>
      <c r="BY40" s="6" t="n">
        <v>3</v>
      </c>
      <c r="BZ40" s="8" t="n">
        <f aca="false">SUM(BT40:BY40)</f>
        <v>25</v>
      </c>
      <c r="CA40" s="6" t="n">
        <v>5</v>
      </c>
      <c r="CB40" s="6" t="n">
        <v>5</v>
      </c>
      <c r="CC40" s="6" t="n">
        <v>4</v>
      </c>
      <c r="CD40" s="6" t="n">
        <v>4</v>
      </c>
      <c r="CE40" s="6" t="n">
        <v>3</v>
      </c>
      <c r="CF40" s="6" t="n">
        <v>1</v>
      </c>
      <c r="CG40" s="8" t="n">
        <f aca="false">SUM(CA40:CF40)</f>
        <v>22</v>
      </c>
      <c r="CH40" s="8" t="n">
        <f aca="false">BM40+BS40+BZ40+CG40</f>
        <v>136</v>
      </c>
      <c r="CI40" s="6" t="n">
        <v>9</v>
      </c>
      <c r="CJ40" s="6" t="n">
        <v>9</v>
      </c>
      <c r="CK40" s="6" t="n">
        <v>8</v>
      </c>
      <c r="CL40" s="6" t="n">
        <v>8</v>
      </c>
      <c r="CM40" s="6" t="n">
        <v>7</v>
      </c>
      <c r="CN40" s="8" t="n">
        <f aca="false">SUM(CI40:CM40)</f>
        <v>41</v>
      </c>
      <c r="CO40" s="6" t="n">
        <v>10</v>
      </c>
      <c r="CP40" s="6" t="n">
        <v>10</v>
      </c>
      <c r="CQ40" s="6" t="n">
        <v>9</v>
      </c>
      <c r="CR40" s="6" t="n">
        <v>9</v>
      </c>
      <c r="CS40" s="6" t="n">
        <v>8</v>
      </c>
      <c r="CT40" s="8" t="n">
        <f aca="false">SUM(CO40:CS40)</f>
        <v>46</v>
      </c>
      <c r="CU40" s="6" t="n">
        <v>5</v>
      </c>
      <c r="CV40" s="6" t="n">
        <v>5</v>
      </c>
      <c r="CW40" s="6" t="n">
        <v>4</v>
      </c>
      <c r="CX40" s="6" t="n">
        <v>4</v>
      </c>
      <c r="CY40" s="6" t="n">
        <v>3</v>
      </c>
      <c r="CZ40" s="6" t="n">
        <v>1</v>
      </c>
      <c r="DA40" s="8" t="n">
        <f aca="false">SUM(CU40:CZ40)</f>
        <v>22</v>
      </c>
      <c r="DB40" s="6" t="n">
        <v>5</v>
      </c>
      <c r="DC40" s="6" t="n">
        <v>3</v>
      </c>
      <c r="DD40" s="6" t="n">
        <v>3</v>
      </c>
      <c r="DE40" s="6" t="n">
        <v>3</v>
      </c>
      <c r="DF40" s="6" t="n">
        <v>3</v>
      </c>
      <c r="DG40" s="6" t="n">
        <v>3</v>
      </c>
      <c r="DH40" s="8" t="n">
        <f aca="false">SUM(DB40:DG40)</f>
        <v>20</v>
      </c>
      <c r="DI40" s="8" t="n">
        <f aca="false">SUM(CN40+CT40+DA40+DH40)</f>
        <v>129</v>
      </c>
      <c r="DJ40" s="8" t="n">
        <f aca="false">MIN(DI40,CH40,BG40,AF40)</f>
        <v>126</v>
      </c>
      <c r="DK40" s="8" t="n">
        <f aca="false">MAX(AF40,BG40,CH40,DI40)</f>
        <v>139</v>
      </c>
      <c r="DL40" s="8" t="n">
        <f aca="false">SUM(AF40+BG40+CH40+DI40-DJ40)</f>
        <v>404</v>
      </c>
    </row>
    <row r="41" customFormat="false" ht="12.75" hidden="false" customHeight="false" outlineLevel="0" collapsed="false">
      <c r="A41" s="5" t="n">
        <v>14</v>
      </c>
      <c r="B41" s="6" t="n">
        <v>33</v>
      </c>
      <c r="C41" s="7" t="s">
        <v>82</v>
      </c>
      <c r="D41" s="7" t="s">
        <v>31</v>
      </c>
      <c r="E41" s="6" t="s">
        <v>69</v>
      </c>
      <c r="F41" s="6" t="n">
        <v>9</v>
      </c>
      <c r="G41" s="6" t="n">
        <v>9</v>
      </c>
      <c r="H41" s="6" t="n">
        <v>9</v>
      </c>
      <c r="I41" s="6" t="n">
        <v>9</v>
      </c>
      <c r="J41" s="6" t="n">
        <v>7</v>
      </c>
      <c r="K41" s="9" t="n">
        <f aca="false">SUM(F41:J41)</f>
        <v>43</v>
      </c>
      <c r="L41" s="6" t="n">
        <v>10</v>
      </c>
      <c r="M41" s="6" t="n">
        <v>9</v>
      </c>
      <c r="N41" s="6" t="n">
        <v>6</v>
      </c>
      <c r="O41" s="6" t="n">
        <v>6</v>
      </c>
      <c r="P41" s="6" t="n">
        <v>6</v>
      </c>
      <c r="Q41" s="9" t="n">
        <f aca="false">SUM(L41:P41)</f>
        <v>37</v>
      </c>
      <c r="R41" s="6" t="n">
        <v>4</v>
      </c>
      <c r="S41" s="6" t="n">
        <v>3</v>
      </c>
      <c r="T41" s="6" t="n">
        <v>3</v>
      </c>
      <c r="U41" s="6" t="n">
        <v>3</v>
      </c>
      <c r="V41" s="6" t="n">
        <v>2</v>
      </c>
      <c r="W41" s="6" t="n">
        <v>1</v>
      </c>
      <c r="X41" s="9" t="n">
        <f aca="false">SUM(R41:W41)</f>
        <v>16</v>
      </c>
      <c r="Y41" s="6" t="n">
        <v>5</v>
      </c>
      <c r="Z41" s="6" t="n">
        <v>4</v>
      </c>
      <c r="AA41" s="6" t="n">
        <v>4</v>
      </c>
      <c r="AB41" s="6" t="n">
        <v>3</v>
      </c>
      <c r="AC41" s="6" t="n">
        <v>3</v>
      </c>
      <c r="AD41" s="6" t="n">
        <v>3</v>
      </c>
      <c r="AE41" s="9" t="n">
        <f aca="false">SUM(Y41:AD41)</f>
        <v>22</v>
      </c>
      <c r="AF41" s="8" t="n">
        <f aca="false">SUM(K41+Q41+X41+AE41)</f>
        <v>118</v>
      </c>
      <c r="AG41" s="6" t="n">
        <v>10</v>
      </c>
      <c r="AH41" s="6" t="n">
        <v>8</v>
      </c>
      <c r="AI41" s="6" t="n">
        <v>8</v>
      </c>
      <c r="AJ41" s="6" t="n">
        <v>8</v>
      </c>
      <c r="AK41" s="6" t="n">
        <v>7</v>
      </c>
      <c r="AL41" s="8" t="n">
        <f aca="false">SUM(AG41:AK41)</f>
        <v>41</v>
      </c>
      <c r="AM41" s="6" t="n">
        <v>9</v>
      </c>
      <c r="AN41" s="6" t="n">
        <v>9</v>
      </c>
      <c r="AO41" s="6" t="n">
        <v>9</v>
      </c>
      <c r="AP41" s="6" t="n">
        <v>8</v>
      </c>
      <c r="AQ41" s="6" t="n">
        <v>6</v>
      </c>
      <c r="AR41" s="8" t="n">
        <f aca="false">SUM(AM41:AQ41)</f>
        <v>41</v>
      </c>
      <c r="AS41" s="6" t="n">
        <v>5</v>
      </c>
      <c r="AT41" s="6" t="n">
        <v>5</v>
      </c>
      <c r="AU41" s="6" t="n">
        <v>4</v>
      </c>
      <c r="AV41" s="6" t="n">
        <v>4</v>
      </c>
      <c r="AW41" s="6" t="n">
        <v>4</v>
      </c>
      <c r="AX41" s="6" t="n">
        <v>3</v>
      </c>
      <c r="AY41" s="8" t="n">
        <f aca="false">SUM(AS41:AX41)</f>
        <v>25</v>
      </c>
      <c r="AZ41" s="6" t="n">
        <v>5</v>
      </c>
      <c r="BA41" s="6" t="n">
        <v>5</v>
      </c>
      <c r="BB41" s="6" t="n">
        <v>4</v>
      </c>
      <c r="BC41" s="6" t="n">
        <v>3</v>
      </c>
      <c r="BD41" s="6" t="n">
        <v>3</v>
      </c>
      <c r="BE41" s="6" t="n">
        <v>2</v>
      </c>
      <c r="BF41" s="8" t="n">
        <f aca="false">SUM(AZ41:BE41)</f>
        <v>22</v>
      </c>
      <c r="BG41" s="8" t="n">
        <f aca="false">SUM(AL41+AR41+AY41+BF41)</f>
        <v>129</v>
      </c>
      <c r="BH41" s="6" t="n">
        <v>10</v>
      </c>
      <c r="BI41" s="6" t="n">
        <v>10</v>
      </c>
      <c r="BJ41" s="6" t="n">
        <v>10</v>
      </c>
      <c r="BK41" s="6" t="n">
        <v>10</v>
      </c>
      <c r="BL41" s="6" t="n">
        <v>9</v>
      </c>
      <c r="BM41" s="8" t="n">
        <f aca="false">SUM(BH41:BL41)</f>
        <v>49</v>
      </c>
      <c r="BN41" s="6" t="n">
        <v>9</v>
      </c>
      <c r="BO41" s="6" t="n">
        <v>9</v>
      </c>
      <c r="BP41" s="6" t="n">
        <v>9</v>
      </c>
      <c r="BQ41" s="6" t="n">
        <v>9</v>
      </c>
      <c r="BR41" s="6" t="n">
        <v>5</v>
      </c>
      <c r="BS41" s="8" t="n">
        <f aca="false">SUM(BN41:BR41)</f>
        <v>41</v>
      </c>
      <c r="BT41" s="6" t="n">
        <v>4</v>
      </c>
      <c r="BU41" s="6" t="n">
        <v>4</v>
      </c>
      <c r="BV41" s="6" t="n">
        <v>4</v>
      </c>
      <c r="BW41" s="6" t="n">
        <v>3</v>
      </c>
      <c r="BX41" s="6" t="n">
        <v>3</v>
      </c>
      <c r="BY41" s="6" t="n">
        <v>3</v>
      </c>
      <c r="BZ41" s="8" t="n">
        <f aca="false">SUM(BT41:BY41)</f>
        <v>21</v>
      </c>
      <c r="CA41" s="6" t="n">
        <v>5</v>
      </c>
      <c r="CB41" s="6" t="n">
        <v>4</v>
      </c>
      <c r="CC41" s="6" t="n">
        <v>4</v>
      </c>
      <c r="CD41" s="6" t="n">
        <v>4</v>
      </c>
      <c r="CE41" s="6" t="n">
        <v>4</v>
      </c>
      <c r="CF41" s="6" t="n">
        <v>3</v>
      </c>
      <c r="CG41" s="8" t="n">
        <f aca="false">SUM(CA41:CF41)</f>
        <v>24</v>
      </c>
      <c r="CH41" s="8" t="n">
        <f aca="false">BM41+BS41+BZ41+CG41</f>
        <v>135</v>
      </c>
      <c r="CI41" s="6" t="n">
        <v>10</v>
      </c>
      <c r="CJ41" s="6" t="n">
        <v>10</v>
      </c>
      <c r="CK41" s="6" t="n">
        <v>9</v>
      </c>
      <c r="CL41" s="6" t="n">
        <v>9</v>
      </c>
      <c r="CM41" s="6" t="n">
        <v>9</v>
      </c>
      <c r="CN41" s="8" t="n">
        <f aca="false">SUM(CI41:CM41)</f>
        <v>47</v>
      </c>
      <c r="CO41" s="6" t="n">
        <v>10</v>
      </c>
      <c r="CP41" s="6" t="n">
        <v>9</v>
      </c>
      <c r="CQ41" s="6" t="n">
        <v>9</v>
      </c>
      <c r="CR41" s="6" t="n">
        <v>9</v>
      </c>
      <c r="CS41" s="6" t="n">
        <v>9</v>
      </c>
      <c r="CT41" s="8" t="n">
        <f aca="false">SUM(CO41:CS41)</f>
        <v>46</v>
      </c>
      <c r="CU41" s="6" t="n">
        <v>5</v>
      </c>
      <c r="CV41" s="6" t="n">
        <v>4</v>
      </c>
      <c r="CW41" s="6" t="n">
        <v>4</v>
      </c>
      <c r="CX41" s="6" t="n">
        <v>3</v>
      </c>
      <c r="CY41" s="6" t="n">
        <v>3</v>
      </c>
      <c r="CZ41" s="6" t="n">
        <v>3</v>
      </c>
      <c r="DA41" s="8" t="n">
        <f aca="false">SUM(CU41:CZ41)</f>
        <v>22</v>
      </c>
      <c r="DB41" s="6" t="n">
        <v>5</v>
      </c>
      <c r="DC41" s="6" t="n">
        <v>4</v>
      </c>
      <c r="DD41" s="6" t="n">
        <v>4</v>
      </c>
      <c r="DE41" s="6" t="n">
        <v>4</v>
      </c>
      <c r="DF41" s="6" t="n">
        <v>4</v>
      </c>
      <c r="DG41" s="6" t="n">
        <v>3</v>
      </c>
      <c r="DH41" s="8" t="n">
        <f aca="false">SUM(DB41:DG41)</f>
        <v>24</v>
      </c>
      <c r="DI41" s="8" t="n">
        <f aca="false">SUM(CN41+CT41+DA41+DH41)</f>
        <v>139</v>
      </c>
      <c r="DJ41" s="8" t="n">
        <f aca="false">MIN(DI41,CH41,BG41,AF41)</f>
        <v>118</v>
      </c>
      <c r="DK41" s="8" t="n">
        <f aca="false">MAX(AF41,BG41,CH41,DI41)</f>
        <v>139</v>
      </c>
      <c r="DL41" s="8" t="n">
        <f aca="false">SUM(AF41+BG41+CH41+DI41-DJ41)</f>
        <v>403</v>
      </c>
    </row>
    <row r="42" customFormat="false" ht="12.75" hidden="false" customHeight="false" outlineLevel="0" collapsed="false">
      <c r="A42" s="5" t="n">
        <v>15</v>
      </c>
      <c r="B42" s="6" t="n">
        <v>34</v>
      </c>
      <c r="C42" s="7" t="s">
        <v>83</v>
      </c>
      <c r="D42" s="7" t="s">
        <v>53</v>
      </c>
      <c r="E42" s="6" t="s">
        <v>69</v>
      </c>
      <c r="F42" s="6" t="n">
        <v>10</v>
      </c>
      <c r="G42" s="6" t="n">
        <v>10</v>
      </c>
      <c r="H42" s="6" t="n">
        <v>10</v>
      </c>
      <c r="I42" s="6" t="n">
        <v>10</v>
      </c>
      <c r="J42" s="6" t="n">
        <v>9</v>
      </c>
      <c r="K42" s="9" t="n">
        <f aca="false">SUM(F42:J42)</f>
        <v>49</v>
      </c>
      <c r="L42" s="6" t="n">
        <v>10</v>
      </c>
      <c r="M42" s="6" t="n">
        <v>9</v>
      </c>
      <c r="N42" s="6" t="n">
        <v>9</v>
      </c>
      <c r="O42" s="6" t="n">
        <v>9</v>
      </c>
      <c r="P42" s="6" t="n">
        <v>8</v>
      </c>
      <c r="Q42" s="9" t="n">
        <f aca="false">SUM(L42:P42)</f>
        <v>45</v>
      </c>
      <c r="R42" s="6" t="n">
        <v>5</v>
      </c>
      <c r="S42" s="6" t="n">
        <v>5</v>
      </c>
      <c r="T42" s="6" t="n">
        <v>4</v>
      </c>
      <c r="U42" s="6" t="n">
        <v>3</v>
      </c>
      <c r="V42" s="6" t="n">
        <v>3</v>
      </c>
      <c r="W42" s="6" t="n">
        <v>2</v>
      </c>
      <c r="X42" s="9" t="n">
        <f aca="false">SUM(R42:W42)</f>
        <v>22</v>
      </c>
      <c r="Y42" s="6" t="n">
        <v>5</v>
      </c>
      <c r="Z42" s="6" t="n">
        <v>4</v>
      </c>
      <c r="AA42" s="6" t="n">
        <v>4</v>
      </c>
      <c r="AB42" s="6" t="n">
        <v>3</v>
      </c>
      <c r="AC42" s="6" t="n">
        <v>3</v>
      </c>
      <c r="AD42" s="6" t="n">
        <v>3</v>
      </c>
      <c r="AE42" s="9" t="n">
        <f aca="false">SUM(Y42:AD42)</f>
        <v>22</v>
      </c>
      <c r="AF42" s="8" t="n">
        <f aca="false">SUM(K42+Q42+X42+AE42)</f>
        <v>138</v>
      </c>
      <c r="AG42" s="6" t="n">
        <v>10</v>
      </c>
      <c r="AH42" s="6" t="n">
        <v>10</v>
      </c>
      <c r="AI42" s="6" t="n">
        <v>9</v>
      </c>
      <c r="AJ42" s="6" t="n">
        <v>9</v>
      </c>
      <c r="AK42" s="6" t="n">
        <v>9</v>
      </c>
      <c r="AL42" s="8" t="n">
        <f aca="false">SUM(AG42:AK42)</f>
        <v>47</v>
      </c>
      <c r="AM42" s="6" t="n">
        <v>10</v>
      </c>
      <c r="AN42" s="6" t="n">
        <v>9</v>
      </c>
      <c r="AO42" s="6" t="n">
        <v>9</v>
      </c>
      <c r="AP42" s="6" t="n">
        <v>8</v>
      </c>
      <c r="AQ42" s="6" t="n">
        <v>8</v>
      </c>
      <c r="AR42" s="8" t="n">
        <f aca="false">SUM(AM42:AQ42)</f>
        <v>44</v>
      </c>
      <c r="AS42" s="6" t="n">
        <v>4</v>
      </c>
      <c r="AT42" s="6" t="n">
        <v>4</v>
      </c>
      <c r="AU42" s="6" t="n">
        <v>3</v>
      </c>
      <c r="AV42" s="6" t="n">
        <v>3</v>
      </c>
      <c r="AW42" s="6" t="n">
        <v>3</v>
      </c>
      <c r="AX42" s="6" t="n">
        <v>2</v>
      </c>
      <c r="AY42" s="8" t="n">
        <f aca="false">SUM(AS42:AX42)</f>
        <v>19</v>
      </c>
      <c r="AZ42" s="6" t="n">
        <v>5</v>
      </c>
      <c r="BA42" s="6" t="n">
        <v>5</v>
      </c>
      <c r="BB42" s="6" t="n">
        <v>4</v>
      </c>
      <c r="BC42" s="6" t="n">
        <v>4</v>
      </c>
      <c r="BD42" s="6" t="n">
        <v>4</v>
      </c>
      <c r="BE42" s="6" t="n">
        <v>4</v>
      </c>
      <c r="BF42" s="8" t="n">
        <f aca="false">SUM(AZ42:BE42)</f>
        <v>26</v>
      </c>
      <c r="BG42" s="8" t="n">
        <f aca="false">SUM(AL42+AR42+AY42+BF42)</f>
        <v>136</v>
      </c>
      <c r="BH42" s="6" t="n">
        <v>10</v>
      </c>
      <c r="BI42" s="6" t="n">
        <v>9</v>
      </c>
      <c r="BJ42" s="6" t="n">
        <v>9</v>
      </c>
      <c r="BK42" s="6" t="n">
        <v>9</v>
      </c>
      <c r="BL42" s="6" t="n">
        <v>8</v>
      </c>
      <c r="BM42" s="8" t="n">
        <f aca="false">SUM(BH42:BL42)</f>
        <v>45</v>
      </c>
      <c r="BN42" s="6" t="n">
        <v>9</v>
      </c>
      <c r="BO42" s="6" t="n">
        <v>9</v>
      </c>
      <c r="BP42" s="6" t="n">
        <v>8</v>
      </c>
      <c r="BQ42" s="6" t="n">
        <v>8</v>
      </c>
      <c r="BR42" s="6" t="n">
        <v>7</v>
      </c>
      <c r="BS42" s="8" t="n">
        <f aca="false">SUM(BN42:BR42)</f>
        <v>41</v>
      </c>
      <c r="BT42" s="6" t="n">
        <v>5</v>
      </c>
      <c r="BU42" s="6" t="n">
        <v>5</v>
      </c>
      <c r="BV42" s="6" t="n">
        <v>4</v>
      </c>
      <c r="BW42" s="6" t="n">
        <v>4</v>
      </c>
      <c r="BX42" s="6" t="n">
        <v>3</v>
      </c>
      <c r="BY42" s="6" t="n">
        <v>2</v>
      </c>
      <c r="BZ42" s="8" t="n">
        <f aca="false">SUM(BT42:BY42)</f>
        <v>23</v>
      </c>
      <c r="CA42" s="6" t="n">
        <v>5</v>
      </c>
      <c r="CB42" s="6" t="n">
        <v>4</v>
      </c>
      <c r="CC42" s="6" t="n">
        <v>4</v>
      </c>
      <c r="CD42" s="6" t="n">
        <v>3</v>
      </c>
      <c r="CE42" s="6" t="n">
        <v>2</v>
      </c>
      <c r="CF42" s="6" t="n">
        <v>2</v>
      </c>
      <c r="CG42" s="8" t="n">
        <f aca="false">SUM(CA42:CF42)</f>
        <v>20</v>
      </c>
      <c r="CH42" s="8" t="n">
        <f aca="false">BM42+BS42+BZ42+CG42</f>
        <v>129</v>
      </c>
      <c r="CI42" s="6" t="n">
        <v>10</v>
      </c>
      <c r="CJ42" s="6" t="n">
        <v>10</v>
      </c>
      <c r="CK42" s="6" t="n">
        <v>9</v>
      </c>
      <c r="CL42" s="6" t="n">
        <v>9</v>
      </c>
      <c r="CM42" s="6" t="n">
        <v>8</v>
      </c>
      <c r="CN42" s="8" t="n">
        <f aca="false">SUM(CI42:CM42)</f>
        <v>46</v>
      </c>
      <c r="CO42" s="6" t="n">
        <v>10</v>
      </c>
      <c r="CP42" s="6" t="n">
        <v>10</v>
      </c>
      <c r="CQ42" s="6" t="n">
        <v>9</v>
      </c>
      <c r="CR42" s="6" t="n">
        <v>8</v>
      </c>
      <c r="CS42" s="6" t="n">
        <v>7</v>
      </c>
      <c r="CT42" s="8" t="n">
        <f aca="false">SUM(CO42:CS42)</f>
        <v>44</v>
      </c>
      <c r="CU42" s="6" t="n">
        <v>5</v>
      </c>
      <c r="CV42" s="6" t="n">
        <v>4</v>
      </c>
      <c r="CW42" s="6" t="n">
        <v>4</v>
      </c>
      <c r="CX42" s="6" t="n">
        <v>3</v>
      </c>
      <c r="CY42" s="6" t="n">
        <v>2</v>
      </c>
      <c r="CZ42" s="6" t="n">
        <v>2</v>
      </c>
      <c r="DA42" s="8" t="n">
        <f aca="false">SUM(CU42:CZ42)</f>
        <v>20</v>
      </c>
      <c r="DB42" s="6" t="n">
        <v>5</v>
      </c>
      <c r="DC42" s="6" t="n">
        <v>3</v>
      </c>
      <c r="DD42" s="6" t="n">
        <v>3</v>
      </c>
      <c r="DE42" s="6" t="n">
        <v>3</v>
      </c>
      <c r="DF42" s="6" t="n">
        <v>3</v>
      </c>
      <c r="DG42" s="6" t="n">
        <v>0</v>
      </c>
      <c r="DH42" s="8" t="n">
        <f aca="false">SUM(DB42:DG42)</f>
        <v>17</v>
      </c>
      <c r="DI42" s="8" t="n">
        <f aca="false">SUM(CN42+CT42+DA42+DH42)</f>
        <v>127</v>
      </c>
      <c r="DJ42" s="8" t="n">
        <f aca="false">MIN(DI42,CH42,BG42,AF42)</f>
        <v>127</v>
      </c>
      <c r="DK42" s="8" t="n">
        <f aca="false">MAX(AF42,BG42,CH42,DI42)</f>
        <v>138</v>
      </c>
      <c r="DL42" s="8" t="n">
        <f aca="false">SUM(AF42+BG42+CH42+DI42-DJ42)</f>
        <v>403</v>
      </c>
    </row>
    <row r="43" customFormat="false" ht="12.75" hidden="false" customHeight="false" outlineLevel="0" collapsed="false">
      <c r="A43" s="5" t="n">
        <v>16</v>
      </c>
      <c r="B43" s="6" t="n">
        <v>35</v>
      </c>
      <c r="C43" s="7" t="s">
        <v>84</v>
      </c>
      <c r="D43" s="7" t="s">
        <v>50</v>
      </c>
      <c r="E43" s="6" t="s">
        <v>69</v>
      </c>
      <c r="F43" s="6" t="n">
        <v>10</v>
      </c>
      <c r="G43" s="6" t="n">
        <v>9</v>
      </c>
      <c r="H43" s="6" t="n">
        <v>8</v>
      </c>
      <c r="I43" s="6" t="n">
        <v>8</v>
      </c>
      <c r="J43" s="6" t="n">
        <v>7</v>
      </c>
      <c r="K43" s="9" t="n">
        <f aca="false">SUM(F43:J43)</f>
        <v>42</v>
      </c>
      <c r="L43" s="6" t="n">
        <v>9</v>
      </c>
      <c r="M43" s="6" t="n">
        <v>8</v>
      </c>
      <c r="N43" s="6" t="n">
        <v>7</v>
      </c>
      <c r="O43" s="6" t="n">
        <v>7</v>
      </c>
      <c r="P43" s="6" t="n">
        <v>7</v>
      </c>
      <c r="Q43" s="9" t="n">
        <f aca="false">SUM(L43:P43)</f>
        <v>38</v>
      </c>
      <c r="R43" s="6" t="n">
        <v>5</v>
      </c>
      <c r="S43" s="6" t="n">
        <v>4</v>
      </c>
      <c r="T43" s="6" t="n">
        <v>4</v>
      </c>
      <c r="U43" s="6" t="n">
        <v>3</v>
      </c>
      <c r="V43" s="6" t="n">
        <v>3</v>
      </c>
      <c r="W43" s="6" t="n">
        <v>1</v>
      </c>
      <c r="X43" s="9" t="n">
        <f aca="false">SUM(R43:W43)</f>
        <v>20</v>
      </c>
      <c r="Y43" s="6" t="n">
        <v>4</v>
      </c>
      <c r="Z43" s="6" t="n">
        <v>4</v>
      </c>
      <c r="AA43" s="6" t="n">
        <v>3</v>
      </c>
      <c r="AB43" s="6" t="n">
        <v>3</v>
      </c>
      <c r="AC43" s="6" t="n">
        <v>2</v>
      </c>
      <c r="AD43" s="6" t="n">
        <v>2</v>
      </c>
      <c r="AE43" s="9" t="n">
        <f aca="false">SUM(Y43:AD43)</f>
        <v>18</v>
      </c>
      <c r="AF43" s="8" t="n">
        <f aca="false">SUM(K43+Q43+X43+AE43)</f>
        <v>118</v>
      </c>
      <c r="AG43" s="6" t="n">
        <v>10</v>
      </c>
      <c r="AH43" s="6" t="n">
        <v>9</v>
      </c>
      <c r="AI43" s="6" t="n">
        <v>9</v>
      </c>
      <c r="AJ43" s="6" t="n">
        <v>8</v>
      </c>
      <c r="AK43" s="6" t="n">
        <v>7</v>
      </c>
      <c r="AL43" s="8" t="n">
        <f aca="false">SUM(AG43:AK43)</f>
        <v>43</v>
      </c>
      <c r="AM43" s="6" t="n">
        <v>10</v>
      </c>
      <c r="AN43" s="6" t="n">
        <v>9</v>
      </c>
      <c r="AO43" s="6" t="n">
        <v>9</v>
      </c>
      <c r="AP43" s="6" t="n">
        <v>8</v>
      </c>
      <c r="AQ43" s="6" t="n">
        <v>7</v>
      </c>
      <c r="AR43" s="8" t="n">
        <f aca="false">SUM(AM43:AQ43)</f>
        <v>43</v>
      </c>
      <c r="AS43" s="6" t="n">
        <v>5</v>
      </c>
      <c r="AT43" s="6" t="n">
        <v>4</v>
      </c>
      <c r="AU43" s="6" t="n">
        <v>4</v>
      </c>
      <c r="AV43" s="6" t="n">
        <v>3</v>
      </c>
      <c r="AW43" s="6" t="n">
        <v>3</v>
      </c>
      <c r="AX43" s="6" t="n">
        <v>2</v>
      </c>
      <c r="AY43" s="8" t="n">
        <f aca="false">SUM(AS43:AX43)</f>
        <v>21</v>
      </c>
      <c r="AZ43" s="6" t="n">
        <v>5</v>
      </c>
      <c r="BA43" s="6" t="n">
        <v>5</v>
      </c>
      <c r="BB43" s="6" t="n">
        <v>5</v>
      </c>
      <c r="BC43" s="6" t="n">
        <v>4</v>
      </c>
      <c r="BD43" s="6" t="n">
        <v>4</v>
      </c>
      <c r="BE43" s="6" t="n">
        <v>4</v>
      </c>
      <c r="BF43" s="8" t="n">
        <f aca="false">SUM(AZ43:BE43)</f>
        <v>27</v>
      </c>
      <c r="BG43" s="8" t="n">
        <f aca="false">SUM(AL43+AR43+AY43+BF43)</f>
        <v>134</v>
      </c>
      <c r="BH43" s="6" t="n">
        <v>10</v>
      </c>
      <c r="BI43" s="6" t="n">
        <v>10</v>
      </c>
      <c r="BJ43" s="6" t="n">
        <v>9</v>
      </c>
      <c r="BK43" s="6" t="n">
        <v>9</v>
      </c>
      <c r="BL43" s="6" t="n">
        <v>7</v>
      </c>
      <c r="BM43" s="8" t="n">
        <f aca="false">SUM(BH43:BL43)</f>
        <v>45</v>
      </c>
      <c r="BN43" s="6" t="n">
        <v>10</v>
      </c>
      <c r="BO43" s="6" t="n">
        <v>10</v>
      </c>
      <c r="BP43" s="6" t="n">
        <v>10</v>
      </c>
      <c r="BQ43" s="6" t="n">
        <v>8</v>
      </c>
      <c r="BR43" s="6" t="n">
        <v>8</v>
      </c>
      <c r="BS43" s="8" t="n">
        <f aca="false">SUM(BN43:BR43)</f>
        <v>46</v>
      </c>
      <c r="BT43" s="6" t="n">
        <v>5</v>
      </c>
      <c r="BU43" s="6" t="n">
        <v>5</v>
      </c>
      <c r="BV43" s="6" t="n">
        <v>4</v>
      </c>
      <c r="BW43" s="6" t="n">
        <v>4</v>
      </c>
      <c r="BX43" s="6" t="n">
        <v>3</v>
      </c>
      <c r="BY43" s="6" t="n">
        <v>2</v>
      </c>
      <c r="BZ43" s="8" t="n">
        <f aca="false">SUM(BT43:BY43)</f>
        <v>23</v>
      </c>
      <c r="CA43" s="6" t="n">
        <v>5</v>
      </c>
      <c r="CB43" s="6" t="n">
        <v>5</v>
      </c>
      <c r="CC43" s="6" t="n">
        <v>4</v>
      </c>
      <c r="CD43" s="6" t="n">
        <v>4</v>
      </c>
      <c r="CE43" s="6" t="n">
        <v>3</v>
      </c>
      <c r="CF43" s="6" t="n">
        <v>2</v>
      </c>
      <c r="CG43" s="8" t="n">
        <f aca="false">SUM(CA43:CF43)</f>
        <v>23</v>
      </c>
      <c r="CH43" s="8" t="n">
        <f aca="false">BM43+BS43+BZ43+CG43</f>
        <v>137</v>
      </c>
      <c r="CI43" s="6" t="n">
        <v>10</v>
      </c>
      <c r="CJ43" s="6" t="n">
        <v>9</v>
      </c>
      <c r="CK43" s="6" t="n">
        <v>9</v>
      </c>
      <c r="CL43" s="6" t="n">
        <v>8</v>
      </c>
      <c r="CM43" s="6" t="n">
        <v>8</v>
      </c>
      <c r="CN43" s="8" t="n">
        <f aca="false">SUM(CI43:CM43)</f>
        <v>44</v>
      </c>
      <c r="CO43" s="6" t="n">
        <v>10</v>
      </c>
      <c r="CP43" s="6" t="n">
        <v>10</v>
      </c>
      <c r="CQ43" s="6" t="n">
        <v>9</v>
      </c>
      <c r="CR43" s="6" t="n">
        <v>8</v>
      </c>
      <c r="CS43" s="6" t="n">
        <v>7</v>
      </c>
      <c r="CT43" s="8" t="n">
        <f aca="false">SUM(CO43:CS43)</f>
        <v>44</v>
      </c>
      <c r="CU43" s="6" t="n">
        <v>5</v>
      </c>
      <c r="CV43" s="6" t="n">
        <v>4</v>
      </c>
      <c r="CW43" s="6" t="n">
        <v>3</v>
      </c>
      <c r="CX43" s="6" t="n">
        <v>2</v>
      </c>
      <c r="CY43" s="6" t="n">
        <v>2</v>
      </c>
      <c r="CZ43" s="6" t="n">
        <v>2</v>
      </c>
      <c r="DA43" s="8" t="n">
        <f aca="false">SUM(CU43:CZ43)</f>
        <v>18</v>
      </c>
      <c r="DB43" s="6" t="n">
        <v>5</v>
      </c>
      <c r="DC43" s="6" t="n">
        <v>5</v>
      </c>
      <c r="DD43" s="6" t="n">
        <v>4</v>
      </c>
      <c r="DE43" s="6" t="n">
        <v>4</v>
      </c>
      <c r="DF43" s="6" t="n">
        <v>4</v>
      </c>
      <c r="DG43" s="6" t="n">
        <v>4</v>
      </c>
      <c r="DH43" s="8" t="n">
        <f aca="false">SUM(DB43:DG43)</f>
        <v>26</v>
      </c>
      <c r="DI43" s="8" t="n">
        <f aca="false">SUM(CN43+CT43+DA43+DH43)</f>
        <v>132</v>
      </c>
      <c r="DJ43" s="8" t="n">
        <f aca="false">MIN(DI43,CH43,BG43,AF43)</f>
        <v>118</v>
      </c>
      <c r="DK43" s="8" t="n">
        <f aca="false">MAX(AF43,BG43,CH43,DI43)</f>
        <v>137</v>
      </c>
      <c r="DL43" s="8" t="n">
        <f aca="false">SUM(AF43+BG43+CH43+DI43-DJ43)</f>
        <v>403</v>
      </c>
    </row>
    <row r="44" customFormat="false" ht="12.75" hidden="false" customHeight="false" outlineLevel="0" collapsed="false">
      <c r="A44" s="5" t="n">
        <v>17</v>
      </c>
      <c r="B44" s="6" t="n">
        <v>36</v>
      </c>
      <c r="C44" s="7" t="s">
        <v>85</v>
      </c>
      <c r="D44" s="7" t="s">
        <v>53</v>
      </c>
      <c r="E44" s="6" t="s">
        <v>69</v>
      </c>
      <c r="F44" s="6" t="n">
        <v>10</v>
      </c>
      <c r="G44" s="6" t="n">
        <v>9</v>
      </c>
      <c r="H44" s="6" t="n">
        <v>9</v>
      </c>
      <c r="I44" s="6" t="n">
        <v>8</v>
      </c>
      <c r="J44" s="6" t="n">
        <v>8</v>
      </c>
      <c r="K44" s="9" t="n">
        <f aca="false">SUM(F44:J44)</f>
        <v>44</v>
      </c>
      <c r="L44" s="6" t="n">
        <v>9</v>
      </c>
      <c r="M44" s="6" t="n">
        <v>9</v>
      </c>
      <c r="N44" s="6" t="n">
        <v>9</v>
      </c>
      <c r="O44" s="6" t="n">
        <v>9</v>
      </c>
      <c r="P44" s="6" t="n">
        <v>8</v>
      </c>
      <c r="Q44" s="9" t="n">
        <f aca="false">SUM(L44:P44)</f>
        <v>44</v>
      </c>
      <c r="R44" s="6" t="n">
        <v>5</v>
      </c>
      <c r="S44" s="6" t="n">
        <v>4</v>
      </c>
      <c r="T44" s="6" t="n">
        <v>4</v>
      </c>
      <c r="U44" s="6" t="n">
        <v>4</v>
      </c>
      <c r="V44" s="6" t="n">
        <v>3</v>
      </c>
      <c r="W44" s="6" t="n">
        <v>3</v>
      </c>
      <c r="X44" s="9" t="n">
        <f aca="false">SUM(R44:W44)</f>
        <v>23</v>
      </c>
      <c r="Y44" s="6" t="n">
        <v>4</v>
      </c>
      <c r="Z44" s="6" t="n">
        <v>4</v>
      </c>
      <c r="AA44" s="6" t="n">
        <v>4</v>
      </c>
      <c r="AB44" s="6" t="n">
        <v>4</v>
      </c>
      <c r="AC44" s="6" t="n">
        <v>4</v>
      </c>
      <c r="AD44" s="6" t="n">
        <v>4</v>
      </c>
      <c r="AE44" s="9" t="n">
        <f aca="false">SUM(Y44:AD44)</f>
        <v>24</v>
      </c>
      <c r="AF44" s="8" t="n">
        <f aca="false">SUM(K44+Q44+X44+AE44)</f>
        <v>135</v>
      </c>
      <c r="AG44" s="6" t="n">
        <v>9</v>
      </c>
      <c r="AH44" s="6" t="n">
        <v>9</v>
      </c>
      <c r="AI44" s="6" t="n">
        <v>8</v>
      </c>
      <c r="AJ44" s="6" t="n">
        <v>8</v>
      </c>
      <c r="AK44" s="6" t="n">
        <v>8</v>
      </c>
      <c r="AL44" s="8" t="n">
        <f aca="false">SUM(AG44:AK44)</f>
        <v>42</v>
      </c>
      <c r="AM44" s="6" t="n">
        <v>10</v>
      </c>
      <c r="AN44" s="6" t="n">
        <v>9</v>
      </c>
      <c r="AO44" s="6" t="n">
        <v>9</v>
      </c>
      <c r="AP44" s="6" t="n">
        <v>8</v>
      </c>
      <c r="AQ44" s="6" t="n">
        <v>0</v>
      </c>
      <c r="AR44" s="8" t="n">
        <f aca="false">SUM(AM44:AQ44)</f>
        <v>36</v>
      </c>
      <c r="AS44" s="6" t="n">
        <v>5</v>
      </c>
      <c r="AT44" s="6" t="n">
        <v>4</v>
      </c>
      <c r="AU44" s="6" t="n">
        <v>4</v>
      </c>
      <c r="AV44" s="6" t="n">
        <v>4</v>
      </c>
      <c r="AW44" s="6" t="n">
        <v>4</v>
      </c>
      <c r="AX44" s="6" t="n">
        <v>4</v>
      </c>
      <c r="AY44" s="8" t="n">
        <f aca="false">SUM(AS44:AX44)</f>
        <v>25</v>
      </c>
      <c r="AZ44" s="6" t="n">
        <v>5</v>
      </c>
      <c r="BA44" s="6" t="n">
        <v>5</v>
      </c>
      <c r="BB44" s="6" t="n">
        <v>5</v>
      </c>
      <c r="BC44" s="6" t="n">
        <v>4</v>
      </c>
      <c r="BD44" s="6" t="n">
        <v>4</v>
      </c>
      <c r="BE44" s="6" t="n">
        <v>3</v>
      </c>
      <c r="BF44" s="8" t="n">
        <f aca="false">SUM(AZ44:BE44)</f>
        <v>26</v>
      </c>
      <c r="BG44" s="8" t="n">
        <f aca="false">SUM(AL44+AR44+AY44+BF44)</f>
        <v>129</v>
      </c>
      <c r="BH44" s="6" t="n">
        <v>10</v>
      </c>
      <c r="BI44" s="6" t="n">
        <v>9</v>
      </c>
      <c r="BJ44" s="6" t="n">
        <v>9</v>
      </c>
      <c r="BK44" s="6" t="n">
        <v>9</v>
      </c>
      <c r="BL44" s="6" t="n">
        <v>8</v>
      </c>
      <c r="BM44" s="8" t="n">
        <f aca="false">SUM(BH44:BL44)</f>
        <v>45</v>
      </c>
      <c r="BN44" s="6" t="n">
        <v>9</v>
      </c>
      <c r="BO44" s="6" t="n">
        <v>9</v>
      </c>
      <c r="BP44" s="6" t="n">
        <v>9</v>
      </c>
      <c r="BQ44" s="6" t="n">
        <v>8</v>
      </c>
      <c r="BR44" s="6" t="n">
        <v>8</v>
      </c>
      <c r="BS44" s="8" t="n">
        <f aca="false">SUM(BN44:BR44)</f>
        <v>43</v>
      </c>
      <c r="BT44" s="6" t="n">
        <v>4</v>
      </c>
      <c r="BU44" s="6" t="n">
        <v>4</v>
      </c>
      <c r="BV44" s="6" t="n">
        <v>4</v>
      </c>
      <c r="BW44" s="6" t="n">
        <v>4</v>
      </c>
      <c r="BX44" s="6" t="n">
        <v>3</v>
      </c>
      <c r="BY44" s="6" t="n">
        <v>2</v>
      </c>
      <c r="BZ44" s="8" t="n">
        <f aca="false">SUM(BT44:BY44)</f>
        <v>21</v>
      </c>
      <c r="CA44" s="6" t="n">
        <v>5</v>
      </c>
      <c r="CB44" s="6" t="n">
        <v>4</v>
      </c>
      <c r="CC44" s="6" t="n">
        <v>4</v>
      </c>
      <c r="CD44" s="6" t="n">
        <v>4</v>
      </c>
      <c r="CE44" s="6" t="n">
        <v>4</v>
      </c>
      <c r="CF44" s="6" t="n">
        <v>3</v>
      </c>
      <c r="CG44" s="8" t="n">
        <f aca="false">SUM(CA44:CF44)</f>
        <v>24</v>
      </c>
      <c r="CH44" s="8" t="n">
        <f aca="false">BM44+BS44+BZ44+CG44</f>
        <v>133</v>
      </c>
      <c r="CI44" s="6" t="n">
        <v>10</v>
      </c>
      <c r="CJ44" s="6" t="n">
        <v>9</v>
      </c>
      <c r="CK44" s="6" t="n">
        <v>9</v>
      </c>
      <c r="CL44" s="6" t="n">
        <v>9</v>
      </c>
      <c r="CM44" s="6" t="n">
        <v>9</v>
      </c>
      <c r="CN44" s="8" t="n">
        <f aca="false">SUM(CI44:CM44)</f>
        <v>46</v>
      </c>
      <c r="CO44" s="6" t="n">
        <v>10</v>
      </c>
      <c r="CP44" s="6" t="n">
        <v>10</v>
      </c>
      <c r="CQ44" s="6" t="n">
        <v>9</v>
      </c>
      <c r="CR44" s="6" t="n">
        <v>9</v>
      </c>
      <c r="CS44" s="6" t="n">
        <v>9</v>
      </c>
      <c r="CT44" s="8" t="n">
        <f aca="false">SUM(CO44:CS44)</f>
        <v>47</v>
      </c>
      <c r="CU44" s="6" t="n">
        <v>4</v>
      </c>
      <c r="CV44" s="6" t="n">
        <v>4</v>
      </c>
      <c r="CW44" s="6" t="n">
        <v>4</v>
      </c>
      <c r="CX44" s="6" t="n">
        <v>3</v>
      </c>
      <c r="CY44" s="6" t="n">
        <v>3</v>
      </c>
      <c r="CZ44" s="6" t="n">
        <v>2</v>
      </c>
      <c r="DA44" s="8" t="n">
        <f aca="false">SUM(CU44:CZ44)</f>
        <v>20</v>
      </c>
      <c r="DB44" s="6" t="n">
        <v>5</v>
      </c>
      <c r="DC44" s="6" t="n">
        <v>4</v>
      </c>
      <c r="DD44" s="6" t="n">
        <v>4</v>
      </c>
      <c r="DE44" s="6" t="n">
        <v>3</v>
      </c>
      <c r="DF44" s="6" t="n">
        <v>2</v>
      </c>
      <c r="DG44" s="6" t="n">
        <v>2</v>
      </c>
      <c r="DH44" s="8" t="n">
        <f aca="false">SUM(DB44:DG44)</f>
        <v>20</v>
      </c>
      <c r="DI44" s="8" t="n">
        <f aca="false">SUM(CN44+CT44+DA44+DH44)</f>
        <v>133</v>
      </c>
      <c r="DJ44" s="8" t="n">
        <f aca="false">MIN(DI44,CH44,BG44,AF44)</f>
        <v>129</v>
      </c>
      <c r="DK44" s="8" t="n">
        <f aca="false">MAX(AF44,BG44,CH44,DI44)</f>
        <v>135</v>
      </c>
      <c r="DL44" s="8" t="n">
        <f aca="false">SUM(AF44+BG44+CH44+DI44-DJ44)</f>
        <v>401</v>
      </c>
    </row>
    <row r="45" customFormat="false" ht="12.75" hidden="false" customHeight="false" outlineLevel="0" collapsed="false">
      <c r="A45" s="5" t="n">
        <v>18</v>
      </c>
      <c r="B45" s="6" t="n">
        <v>39</v>
      </c>
      <c r="C45" s="7" t="s">
        <v>86</v>
      </c>
      <c r="D45" s="7" t="s">
        <v>41</v>
      </c>
      <c r="E45" s="6" t="s">
        <v>69</v>
      </c>
      <c r="F45" s="6" t="n">
        <v>10</v>
      </c>
      <c r="G45" s="6" t="n">
        <v>10</v>
      </c>
      <c r="H45" s="6" t="n">
        <v>10</v>
      </c>
      <c r="I45" s="6" t="n">
        <v>8</v>
      </c>
      <c r="J45" s="6" t="n">
        <v>8</v>
      </c>
      <c r="K45" s="9" t="n">
        <f aca="false">SUM(F45:J45)</f>
        <v>46</v>
      </c>
      <c r="L45" s="6" t="n">
        <v>10</v>
      </c>
      <c r="M45" s="6" t="n">
        <v>10</v>
      </c>
      <c r="N45" s="6" t="n">
        <v>10</v>
      </c>
      <c r="O45" s="6" t="n">
        <v>10</v>
      </c>
      <c r="P45" s="6" t="n">
        <v>8</v>
      </c>
      <c r="Q45" s="9" t="n">
        <f aca="false">SUM(L45:P45)</f>
        <v>48</v>
      </c>
      <c r="R45" s="6" t="n">
        <v>5</v>
      </c>
      <c r="S45" s="6" t="n">
        <v>4</v>
      </c>
      <c r="T45" s="6" t="n">
        <v>4</v>
      </c>
      <c r="U45" s="6" t="n">
        <v>4</v>
      </c>
      <c r="V45" s="6" t="n">
        <v>3</v>
      </c>
      <c r="W45" s="6" t="n">
        <v>0</v>
      </c>
      <c r="X45" s="9" t="n">
        <f aca="false">SUM(R45:W45)</f>
        <v>20</v>
      </c>
      <c r="Y45" s="6" t="n">
        <v>3</v>
      </c>
      <c r="Z45" s="6" t="n">
        <v>3</v>
      </c>
      <c r="AA45" s="6" t="n">
        <v>3</v>
      </c>
      <c r="AB45" s="6" t="n">
        <v>3</v>
      </c>
      <c r="AC45" s="6" t="n">
        <v>2</v>
      </c>
      <c r="AD45" s="6" t="n">
        <v>1</v>
      </c>
      <c r="AE45" s="9" t="n">
        <f aca="false">SUM(Y45:AD45)</f>
        <v>15</v>
      </c>
      <c r="AF45" s="8" t="n">
        <f aca="false">SUM(K45+Q45+X45+AE45)</f>
        <v>129</v>
      </c>
      <c r="AG45" s="6" t="n">
        <v>10</v>
      </c>
      <c r="AH45" s="6" t="n">
        <v>10</v>
      </c>
      <c r="AI45" s="6" t="n">
        <v>10</v>
      </c>
      <c r="AJ45" s="6" t="n">
        <v>9</v>
      </c>
      <c r="AK45" s="6" t="n">
        <v>9</v>
      </c>
      <c r="AL45" s="8" t="n">
        <f aca="false">SUM(AG45:AK45)</f>
        <v>48</v>
      </c>
      <c r="AM45" s="6" t="n">
        <v>10</v>
      </c>
      <c r="AN45" s="6" t="n">
        <v>10</v>
      </c>
      <c r="AO45" s="6" t="n">
        <v>10</v>
      </c>
      <c r="AP45" s="6" t="n">
        <v>9</v>
      </c>
      <c r="AQ45" s="6" t="n">
        <v>9</v>
      </c>
      <c r="AR45" s="8" t="n">
        <f aca="false">SUM(AM45:AQ45)</f>
        <v>48</v>
      </c>
      <c r="AS45" s="6" t="n">
        <v>5</v>
      </c>
      <c r="AT45" s="6" t="n">
        <v>5</v>
      </c>
      <c r="AU45" s="6" t="n">
        <v>4</v>
      </c>
      <c r="AV45" s="6" t="n">
        <v>4</v>
      </c>
      <c r="AW45" s="6" t="n">
        <v>4</v>
      </c>
      <c r="AX45" s="6" t="n">
        <v>3</v>
      </c>
      <c r="AY45" s="8" t="n">
        <f aca="false">SUM(AS45:AX45)</f>
        <v>25</v>
      </c>
      <c r="AZ45" s="6" t="n">
        <v>4</v>
      </c>
      <c r="BA45" s="6" t="n">
        <v>4</v>
      </c>
      <c r="BB45" s="6" t="n">
        <v>3</v>
      </c>
      <c r="BC45" s="6" t="n">
        <v>3</v>
      </c>
      <c r="BD45" s="6" t="n">
        <v>2</v>
      </c>
      <c r="BE45" s="6" t="n">
        <v>1</v>
      </c>
      <c r="BF45" s="8" t="n">
        <f aca="false">SUM(AZ45:BE45)</f>
        <v>17</v>
      </c>
      <c r="BG45" s="8" t="n">
        <f aca="false">SUM(AL45+AR45+AY45+BF45)</f>
        <v>138</v>
      </c>
      <c r="BH45" s="6" t="n">
        <v>10</v>
      </c>
      <c r="BI45" s="6" t="n">
        <v>10</v>
      </c>
      <c r="BJ45" s="6" t="n">
        <v>10</v>
      </c>
      <c r="BK45" s="6" t="n">
        <v>10</v>
      </c>
      <c r="BL45" s="6" t="n">
        <v>9</v>
      </c>
      <c r="BM45" s="8" t="n">
        <f aca="false">SUM(BH45:BL45)</f>
        <v>49</v>
      </c>
      <c r="BN45" s="6" t="n">
        <v>10</v>
      </c>
      <c r="BO45" s="6" t="n">
        <v>9</v>
      </c>
      <c r="BP45" s="6" t="n">
        <v>9</v>
      </c>
      <c r="BQ45" s="6" t="n">
        <v>8</v>
      </c>
      <c r="BR45" s="6" t="n">
        <v>8</v>
      </c>
      <c r="BS45" s="8" t="n">
        <f aca="false">SUM(BN45:BR45)</f>
        <v>44</v>
      </c>
      <c r="BT45" s="6" t="n">
        <v>4</v>
      </c>
      <c r="BU45" s="6" t="n">
        <v>4</v>
      </c>
      <c r="BV45" s="6" t="n">
        <v>3</v>
      </c>
      <c r="BW45" s="6" t="n">
        <v>3</v>
      </c>
      <c r="BX45" s="6" t="n">
        <v>0</v>
      </c>
      <c r="BY45" s="6" t="n">
        <v>0</v>
      </c>
      <c r="BZ45" s="8" t="n">
        <f aca="false">SUM(BT45:BY45)</f>
        <v>14</v>
      </c>
      <c r="CA45" s="6" t="n">
        <v>5</v>
      </c>
      <c r="CB45" s="6" t="n">
        <v>4</v>
      </c>
      <c r="CC45" s="6" t="n">
        <v>4</v>
      </c>
      <c r="CD45" s="6" t="n">
        <v>4</v>
      </c>
      <c r="CE45" s="6" t="n">
        <v>2</v>
      </c>
      <c r="CF45" s="6" t="n">
        <v>0</v>
      </c>
      <c r="CG45" s="8" t="n">
        <f aca="false">SUM(CA45:CF45)</f>
        <v>19</v>
      </c>
      <c r="CH45" s="8" t="n">
        <f aca="false">BM45+BS45+BZ45+CG45</f>
        <v>126</v>
      </c>
      <c r="CN45" s="8" t="n">
        <f aca="false">SUM(CI45:CM45)</f>
        <v>0</v>
      </c>
      <c r="CT45" s="8" t="n">
        <f aca="false">SUM(CO45:CS45)</f>
        <v>0</v>
      </c>
      <c r="DA45" s="8" t="n">
        <f aca="false">SUM(CU45:CZ45)</f>
        <v>0</v>
      </c>
      <c r="DH45" s="8" t="n">
        <f aca="false">SUM(DB45:DG45)</f>
        <v>0</v>
      </c>
      <c r="DI45" s="8" t="n">
        <f aca="false">SUM(CN45+CT45+DA45+DH45)</f>
        <v>0</v>
      </c>
      <c r="DJ45" s="8" t="n">
        <f aca="false">MIN(DI45,CH45,BG45,AF45)</f>
        <v>0</v>
      </c>
      <c r="DK45" s="8" t="n">
        <f aca="false">MAX(AF45,BG45,CH45,DI45)</f>
        <v>138</v>
      </c>
      <c r="DL45" s="8" t="n">
        <f aca="false">SUM(AF45+BG45+CH45+DI45-DJ45)</f>
        <v>393</v>
      </c>
    </row>
    <row r="46" customFormat="false" ht="12.75" hidden="false" customHeight="false" outlineLevel="0" collapsed="false">
      <c r="A46" s="5" t="n">
        <v>19</v>
      </c>
      <c r="B46" s="6" t="n">
        <v>40</v>
      </c>
      <c r="C46" s="7" t="s">
        <v>87</v>
      </c>
      <c r="D46" s="7" t="s">
        <v>53</v>
      </c>
      <c r="E46" s="6" t="s">
        <v>69</v>
      </c>
      <c r="F46" s="6" t="n">
        <v>9</v>
      </c>
      <c r="G46" s="6" t="n">
        <v>9</v>
      </c>
      <c r="H46" s="6" t="n">
        <v>8</v>
      </c>
      <c r="I46" s="6" t="n">
        <v>7</v>
      </c>
      <c r="J46" s="6" t="n">
        <v>7</v>
      </c>
      <c r="K46" s="9" t="n">
        <f aca="false">SUM(F46:J46)</f>
        <v>40</v>
      </c>
      <c r="L46" s="6" t="n">
        <v>10</v>
      </c>
      <c r="M46" s="6" t="n">
        <v>10</v>
      </c>
      <c r="N46" s="6" t="n">
        <v>9</v>
      </c>
      <c r="O46" s="6" t="n">
        <v>8</v>
      </c>
      <c r="P46" s="6" t="n">
        <v>7</v>
      </c>
      <c r="Q46" s="9" t="n">
        <f aca="false">SUM(L46:P46)</f>
        <v>44</v>
      </c>
      <c r="R46" s="6" t="n">
        <v>5</v>
      </c>
      <c r="S46" s="6" t="n">
        <v>4</v>
      </c>
      <c r="T46" s="6" t="n">
        <v>3</v>
      </c>
      <c r="U46" s="6" t="n">
        <v>3</v>
      </c>
      <c r="V46" s="6" t="n">
        <v>2</v>
      </c>
      <c r="W46" s="6" t="n">
        <v>2</v>
      </c>
      <c r="X46" s="9" t="n">
        <f aca="false">SUM(R46:W46)</f>
        <v>19</v>
      </c>
      <c r="Y46" s="6" t="n">
        <v>4</v>
      </c>
      <c r="Z46" s="6" t="n">
        <v>4</v>
      </c>
      <c r="AA46" s="6" t="n">
        <v>3</v>
      </c>
      <c r="AB46" s="6" t="n">
        <v>3</v>
      </c>
      <c r="AC46" s="6" t="n">
        <v>3</v>
      </c>
      <c r="AD46" s="6" t="n">
        <v>2</v>
      </c>
      <c r="AE46" s="9" t="n">
        <f aca="false">SUM(Y46:AD46)</f>
        <v>19</v>
      </c>
      <c r="AF46" s="8" t="n">
        <f aca="false">SUM(K46+Q46+X46+AE46)</f>
        <v>122</v>
      </c>
      <c r="AG46" s="6" t="n">
        <v>9</v>
      </c>
      <c r="AH46" s="6" t="n">
        <v>9</v>
      </c>
      <c r="AI46" s="6" t="n">
        <v>9</v>
      </c>
      <c r="AJ46" s="6" t="n">
        <v>8</v>
      </c>
      <c r="AK46" s="6" t="n">
        <v>8</v>
      </c>
      <c r="AL46" s="8" t="n">
        <f aca="false">SUM(AG46:AK46)</f>
        <v>43</v>
      </c>
      <c r="AM46" s="6" t="n">
        <v>10</v>
      </c>
      <c r="AN46" s="6" t="n">
        <v>9</v>
      </c>
      <c r="AO46" s="6" t="n">
        <v>9</v>
      </c>
      <c r="AP46" s="6" t="n">
        <v>9</v>
      </c>
      <c r="AQ46" s="6" t="n">
        <v>9</v>
      </c>
      <c r="AR46" s="8" t="n">
        <f aca="false">SUM(AM46:AQ46)</f>
        <v>46</v>
      </c>
      <c r="AS46" s="6" t="n">
        <v>4</v>
      </c>
      <c r="AT46" s="6" t="n">
        <v>4</v>
      </c>
      <c r="AU46" s="6" t="n">
        <v>4</v>
      </c>
      <c r="AV46" s="6" t="n">
        <v>4</v>
      </c>
      <c r="AW46" s="6" t="n">
        <v>3</v>
      </c>
      <c r="AX46" s="6" t="n">
        <v>3</v>
      </c>
      <c r="AY46" s="8" t="n">
        <f aca="false">SUM(AS46:AX46)</f>
        <v>22</v>
      </c>
      <c r="AZ46" s="6" t="n">
        <v>5</v>
      </c>
      <c r="BA46" s="6" t="n">
        <v>5</v>
      </c>
      <c r="BB46" s="6" t="n">
        <v>3</v>
      </c>
      <c r="BC46" s="6" t="n">
        <v>3</v>
      </c>
      <c r="BD46" s="6" t="n">
        <v>3</v>
      </c>
      <c r="BE46" s="6" t="n">
        <v>2</v>
      </c>
      <c r="BF46" s="8" t="n">
        <f aca="false">SUM(AZ46:BE46)</f>
        <v>21</v>
      </c>
      <c r="BG46" s="8" t="n">
        <f aca="false">SUM(AL46+AR46+AY46+BF46)</f>
        <v>132</v>
      </c>
      <c r="BH46" s="6" t="n">
        <v>10</v>
      </c>
      <c r="BI46" s="6" t="n">
        <v>9</v>
      </c>
      <c r="BJ46" s="6" t="n">
        <v>9</v>
      </c>
      <c r="BK46" s="6" t="n">
        <v>6</v>
      </c>
      <c r="BL46" s="6" t="n">
        <v>5</v>
      </c>
      <c r="BM46" s="8" t="n">
        <f aca="false">SUM(BH46:BL46)</f>
        <v>39</v>
      </c>
      <c r="BN46" s="6" t="n">
        <v>9</v>
      </c>
      <c r="BO46" s="6" t="n">
        <v>9</v>
      </c>
      <c r="BP46" s="6" t="n">
        <v>9</v>
      </c>
      <c r="BQ46" s="6" t="n">
        <v>8</v>
      </c>
      <c r="BR46" s="6" t="n">
        <v>7</v>
      </c>
      <c r="BS46" s="8" t="n">
        <f aca="false">SUM(BN46:BR46)</f>
        <v>42</v>
      </c>
      <c r="BT46" s="6" t="n">
        <v>4</v>
      </c>
      <c r="BU46" s="6" t="n">
        <v>4</v>
      </c>
      <c r="BV46" s="6" t="n">
        <v>3</v>
      </c>
      <c r="BW46" s="6" t="n">
        <v>3</v>
      </c>
      <c r="BX46" s="6" t="n">
        <v>2</v>
      </c>
      <c r="BY46" s="6" t="n">
        <v>1</v>
      </c>
      <c r="BZ46" s="8" t="n">
        <f aca="false">SUM(BT46:BY46)</f>
        <v>17</v>
      </c>
      <c r="CA46" s="6" t="n">
        <v>3</v>
      </c>
      <c r="CB46" s="6" t="n">
        <v>3</v>
      </c>
      <c r="CC46" s="6" t="n">
        <v>3</v>
      </c>
      <c r="CD46" s="6" t="n">
        <v>3</v>
      </c>
      <c r="CE46" s="6" t="n">
        <v>3</v>
      </c>
      <c r="CF46" s="6" t="n">
        <v>2</v>
      </c>
      <c r="CG46" s="8" t="n">
        <f aca="false">SUM(CA46:CF46)</f>
        <v>17</v>
      </c>
      <c r="CH46" s="8" t="n">
        <f aca="false">BM46+BS46+BZ46+CG46</f>
        <v>115</v>
      </c>
      <c r="CI46" s="6" t="n">
        <v>10</v>
      </c>
      <c r="CJ46" s="6" t="n">
        <v>10</v>
      </c>
      <c r="CK46" s="6" t="n">
        <v>10</v>
      </c>
      <c r="CL46" s="6" t="n">
        <v>9</v>
      </c>
      <c r="CM46" s="6" t="n">
        <v>8</v>
      </c>
      <c r="CN46" s="8" t="n">
        <f aca="false">SUM(CI46:CM46)</f>
        <v>47</v>
      </c>
      <c r="CO46" s="6" t="n">
        <v>10</v>
      </c>
      <c r="CP46" s="6" t="n">
        <v>10</v>
      </c>
      <c r="CQ46" s="6" t="n">
        <v>9</v>
      </c>
      <c r="CR46" s="6" t="n">
        <v>9</v>
      </c>
      <c r="CS46" s="6" t="n">
        <v>8</v>
      </c>
      <c r="CT46" s="8" t="n">
        <f aca="false">SUM(CO46:CS46)</f>
        <v>46</v>
      </c>
      <c r="CU46" s="6" t="n">
        <v>5</v>
      </c>
      <c r="CV46" s="6" t="n">
        <v>4</v>
      </c>
      <c r="CW46" s="6" t="n">
        <v>4</v>
      </c>
      <c r="CX46" s="6" t="n">
        <v>4</v>
      </c>
      <c r="CY46" s="6" t="n">
        <v>4</v>
      </c>
      <c r="CZ46" s="6" t="n">
        <v>3</v>
      </c>
      <c r="DA46" s="8" t="n">
        <f aca="false">SUM(CU46:CZ46)</f>
        <v>24</v>
      </c>
      <c r="DB46" s="6" t="n">
        <v>4</v>
      </c>
      <c r="DC46" s="6" t="n">
        <v>4</v>
      </c>
      <c r="DD46" s="6" t="n">
        <v>4</v>
      </c>
      <c r="DE46" s="6" t="n">
        <v>3</v>
      </c>
      <c r="DF46" s="6" t="n">
        <v>3</v>
      </c>
      <c r="DG46" s="6" t="n">
        <v>2</v>
      </c>
      <c r="DH46" s="8" t="n">
        <f aca="false">SUM(DB46:DG46)</f>
        <v>20</v>
      </c>
      <c r="DI46" s="8" t="n">
        <f aca="false">SUM(CN46+CT46+DA46+DH46)</f>
        <v>137</v>
      </c>
      <c r="DJ46" s="8" t="n">
        <f aca="false">MIN(DI46,CH46,BG46,AF46)</f>
        <v>115</v>
      </c>
      <c r="DK46" s="8" t="n">
        <f aca="false">MAX(AF46,BG46,CH46,DI46)</f>
        <v>137</v>
      </c>
      <c r="DL46" s="8" t="n">
        <f aca="false">SUM(AF46+BG46+CH46+DI46-DJ46)</f>
        <v>391</v>
      </c>
    </row>
    <row r="47" customFormat="false" ht="12.75" hidden="false" customHeight="false" outlineLevel="0" collapsed="false">
      <c r="A47" s="5" t="n">
        <v>20</v>
      </c>
      <c r="B47" s="6" t="n">
        <v>42</v>
      </c>
      <c r="C47" s="7" t="s">
        <v>88</v>
      </c>
      <c r="D47" s="7" t="s">
        <v>37</v>
      </c>
      <c r="E47" s="6" t="s">
        <v>69</v>
      </c>
      <c r="F47" s="6" t="n">
        <v>9</v>
      </c>
      <c r="G47" s="6" t="n">
        <v>9</v>
      </c>
      <c r="H47" s="6" t="n">
        <v>8</v>
      </c>
      <c r="I47" s="6" t="n">
        <v>8</v>
      </c>
      <c r="J47" s="6" t="n">
        <v>7</v>
      </c>
      <c r="K47" s="9" t="n">
        <f aca="false">SUM(F47:J47)</f>
        <v>41</v>
      </c>
      <c r="L47" s="6" t="n">
        <v>9</v>
      </c>
      <c r="M47" s="6" t="n">
        <v>8</v>
      </c>
      <c r="N47" s="6" t="n">
        <v>8</v>
      </c>
      <c r="O47" s="6" t="n">
        <v>8</v>
      </c>
      <c r="P47" s="6" t="n">
        <v>7</v>
      </c>
      <c r="Q47" s="9" t="n">
        <f aca="false">SUM(L47:P47)</f>
        <v>40</v>
      </c>
      <c r="R47" s="6" t="n">
        <v>5</v>
      </c>
      <c r="S47" s="6" t="n">
        <v>4</v>
      </c>
      <c r="T47" s="6" t="n">
        <v>4</v>
      </c>
      <c r="U47" s="6" t="n">
        <v>3</v>
      </c>
      <c r="V47" s="6" t="n">
        <v>3</v>
      </c>
      <c r="W47" s="6" t="n">
        <v>1</v>
      </c>
      <c r="X47" s="9" t="n">
        <f aca="false">SUM(R47:W47)</f>
        <v>20</v>
      </c>
      <c r="Y47" s="6" t="n">
        <v>5</v>
      </c>
      <c r="Z47" s="6" t="n">
        <v>4</v>
      </c>
      <c r="AA47" s="6" t="n">
        <v>3</v>
      </c>
      <c r="AB47" s="6" t="n">
        <v>3</v>
      </c>
      <c r="AC47" s="6" t="n">
        <v>3</v>
      </c>
      <c r="AD47" s="6" t="n">
        <v>3</v>
      </c>
      <c r="AE47" s="9" t="n">
        <f aca="false">SUM(Y47:AD47)</f>
        <v>21</v>
      </c>
      <c r="AF47" s="8" t="n">
        <f aca="false">SUM(K47+Q47+X47+AE47)</f>
        <v>122</v>
      </c>
      <c r="AG47" s="6" t="n">
        <v>9</v>
      </c>
      <c r="AH47" s="6" t="n">
        <v>9</v>
      </c>
      <c r="AI47" s="6" t="n">
        <v>8</v>
      </c>
      <c r="AJ47" s="6" t="n">
        <v>8</v>
      </c>
      <c r="AK47" s="6" t="n">
        <v>6</v>
      </c>
      <c r="AL47" s="8" t="n">
        <f aca="false">SUM(AG47:AK47)</f>
        <v>40</v>
      </c>
      <c r="AM47" s="6" t="n">
        <v>10</v>
      </c>
      <c r="AN47" s="6" t="n">
        <v>9</v>
      </c>
      <c r="AO47" s="6" t="n">
        <v>9</v>
      </c>
      <c r="AP47" s="6" t="n">
        <v>8</v>
      </c>
      <c r="AQ47" s="6" t="n">
        <v>7</v>
      </c>
      <c r="AR47" s="8" t="n">
        <f aca="false">SUM(AM47:AQ47)</f>
        <v>43</v>
      </c>
      <c r="AS47" s="6" t="n">
        <v>5</v>
      </c>
      <c r="AT47" s="6" t="n">
        <v>5</v>
      </c>
      <c r="AU47" s="6" t="n">
        <v>4</v>
      </c>
      <c r="AV47" s="6" t="n">
        <v>4</v>
      </c>
      <c r="AW47" s="6" t="n">
        <v>3</v>
      </c>
      <c r="AX47" s="6" t="n">
        <v>0</v>
      </c>
      <c r="AY47" s="8" t="n">
        <f aca="false">SUM(AS47:AX47)</f>
        <v>21</v>
      </c>
      <c r="AZ47" s="6" t="n">
        <v>4</v>
      </c>
      <c r="BA47" s="6" t="n">
        <v>4</v>
      </c>
      <c r="BB47" s="6" t="n">
        <v>4</v>
      </c>
      <c r="BC47" s="6" t="n">
        <v>3</v>
      </c>
      <c r="BD47" s="6" t="n">
        <v>1</v>
      </c>
      <c r="BE47" s="6" t="n">
        <v>1</v>
      </c>
      <c r="BF47" s="8" t="n">
        <f aca="false">SUM(AZ47:BE47)</f>
        <v>17</v>
      </c>
      <c r="BG47" s="8" t="n">
        <f aca="false">SUM(AL47+AR47+AY47+BF47)</f>
        <v>121</v>
      </c>
      <c r="BH47" s="6" t="n">
        <v>10</v>
      </c>
      <c r="BI47" s="6" t="n">
        <v>10</v>
      </c>
      <c r="BJ47" s="6" t="n">
        <v>9</v>
      </c>
      <c r="BK47" s="6" t="n">
        <v>9</v>
      </c>
      <c r="BL47" s="6" t="n">
        <v>9</v>
      </c>
      <c r="BM47" s="8" t="n">
        <f aca="false">SUM(BH47:BL47)</f>
        <v>47</v>
      </c>
      <c r="BN47" s="6" t="n">
        <v>10</v>
      </c>
      <c r="BO47" s="6" t="n">
        <v>10</v>
      </c>
      <c r="BP47" s="6" t="n">
        <v>9</v>
      </c>
      <c r="BQ47" s="6" t="n">
        <v>9</v>
      </c>
      <c r="BR47" s="6" t="n">
        <v>8</v>
      </c>
      <c r="BS47" s="8" t="n">
        <f aca="false">SUM(BN47:BR47)</f>
        <v>46</v>
      </c>
      <c r="BT47" s="6" t="n">
        <v>5</v>
      </c>
      <c r="BU47" s="6" t="n">
        <v>5</v>
      </c>
      <c r="BV47" s="6" t="n">
        <v>4</v>
      </c>
      <c r="BW47" s="6" t="n">
        <v>4</v>
      </c>
      <c r="BX47" s="6" t="n">
        <v>4</v>
      </c>
      <c r="BY47" s="6" t="n">
        <v>3</v>
      </c>
      <c r="BZ47" s="8" t="n">
        <f aca="false">SUM(BT47:BY47)</f>
        <v>25</v>
      </c>
      <c r="CA47" s="6" t="n">
        <v>5</v>
      </c>
      <c r="CB47" s="6" t="n">
        <v>4</v>
      </c>
      <c r="CC47" s="6" t="n">
        <v>4</v>
      </c>
      <c r="CD47" s="6" t="n">
        <v>4</v>
      </c>
      <c r="CE47" s="6" t="n">
        <v>3</v>
      </c>
      <c r="CF47" s="6" t="n">
        <v>3</v>
      </c>
      <c r="CG47" s="8" t="n">
        <f aca="false">SUM(CA47:CF47)</f>
        <v>23</v>
      </c>
      <c r="CH47" s="8" t="n">
        <f aca="false">BM47+BS47+BZ47+CG47</f>
        <v>141</v>
      </c>
      <c r="CI47" s="6" t="n">
        <v>10</v>
      </c>
      <c r="CJ47" s="6" t="n">
        <v>9</v>
      </c>
      <c r="CK47" s="6" t="n">
        <v>9</v>
      </c>
      <c r="CL47" s="6" t="n">
        <v>8</v>
      </c>
      <c r="CM47" s="6" t="n">
        <v>8</v>
      </c>
      <c r="CN47" s="8" t="n">
        <f aca="false">SUM(CI47:CM47)</f>
        <v>44</v>
      </c>
      <c r="CO47" s="6" t="n">
        <v>10</v>
      </c>
      <c r="CP47" s="6" t="n">
        <v>8</v>
      </c>
      <c r="CQ47" s="6" t="n">
        <v>8</v>
      </c>
      <c r="CR47" s="6" t="n">
        <v>8</v>
      </c>
      <c r="CS47" s="6" t="n">
        <v>8</v>
      </c>
      <c r="CT47" s="8" t="n">
        <f aca="false">SUM(CO47:CS47)</f>
        <v>42</v>
      </c>
      <c r="CU47" s="6" t="n">
        <v>5</v>
      </c>
      <c r="CV47" s="6" t="n">
        <v>4</v>
      </c>
      <c r="CW47" s="6" t="n">
        <v>4</v>
      </c>
      <c r="CX47" s="6" t="n">
        <v>3</v>
      </c>
      <c r="CY47" s="6" t="n">
        <v>3</v>
      </c>
      <c r="CZ47" s="6" t="n">
        <v>3</v>
      </c>
      <c r="DA47" s="8" t="n">
        <f aca="false">SUM(CU47:CZ47)</f>
        <v>22</v>
      </c>
      <c r="DB47" s="6" t="n">
        <v>5</v>
      </c>
      <c r="DC47" s="6" t="n">
        <v>4</v>
      </c>
      <c r="DD47" s="6" t="n">
        <v>3</v>
      </c>
      <c r="DE47" s="6" t="n">
        <v>3</v>
      </c>
      <c r="DF47" s="6" t="n">
        <v>2</v>
      </c>
      <c r="DG47" s="6" t="n">
        <v>2</v>
      </c>
      <c r="DH47" s="8" t="n">
        <f aca="false">SUM(DB47:DG47)</f>
        <v>19</v>
      </c>
      <c r="DI47" s="8" t="n">
        <f aca="false">SUM(CN47+CT47+DA47+DH47)</f>
        <v>127</v>
      </c>
      <c r="DJ47" s="8" t="n">
        <f aca="false">MIN(DI47,CH47,BG47,AF47)</f>
        <v>121</v>
      </c>
      <c r="DK47" s="8" t="n">
        <f aca="false">MAX(AF47,BG47,CH47,DI47)</f>
        <v>141</v>
      </c>
      <c r="DL47" s="8" t="n">
        <f aca="false">SUM(AF47+BG47+CH47+DI47-DJ47)</f>
        <v>390</v>
      </c>
    </row>
    <row r="48" customFormat="false" ht="12.75" hidden="false" customHeight="false" outlineLevel="0" collapsed="false">
      <c r="A48" s="5" t="n">
        <v>21</v>
      </c>
      <c r="B48" s="6" t="n">
        <v>44</v>
      </c>
      <c r="C48" s="7" t="s">
        <v>89</v>
      </c>
      <c r="D48" s="7" t="s">
        <v>90</v>
      </c>
      <c r="E48" s="6" t="s">
        <v>69</v>
      </c>
      <c r="F48" s="6" t="n">
        <v>10</v>
      </c>
      <c r="G48" s="6" t="n">
        <v>9</v>
      </c>
      <c r="H48" s="6" t="n">
        <v>9</v>
      </c>
      <c r="I48" s="6" t="n">
        <v>8</v>
      </c>
      <c r="J48" s="6" t="n">
        <v>8</v>
      </c>
      <c r="K48" s="9" t="n">
        <f aca="false">SUM(F48:J48)</f>
        <v>44</v>
      </c>
      <c r="L48" s="6" t="n">
        <v>10</v>
      </c>
      <c r="M48" s="6" t="n">
        <v>9</v>
      </c>
      <c r="N48" s="6" t="n">
        <v>9</v>
      </c>
      <c r="O48" s="6" t="n">
        <v>9</v>
      </c>
      <c r="P48" s="6" t="n">
        <v>9</v>
      </c>
      <c r="Q48" s="9" t="n">
        <f aca="false">SUM(L48:P48)</f>
        <v>46</v>
      </c>
      <c r="R48" s="6" t="n">
        <v>5</v>
      </c>
      <c r="S48" s="6" t="n">
        <v>3</v>
      </c>
      <c r="T48" s="6" t="n">
        <v>3</v>
      </c>
      <c r="U48" s="6" t="n">
        <v>2</v>
      </c>
      <c r="V48" s="6" t="n">
        <v>2</v>
      </c>
      <c r="W48" s="6" t="n">
        <v>1</v>
      </c>
      <c r="X48" s="9" t="n">
        <f aca="false">SUM(R48:W48)</f>
        <v>16</v>
      </c>
      <c r="Y48" s="6" t="n">
        <v>5</v>
      </c>
      <c r="Z48" s="6" t="n">
        <v>5</v>
      </c>
      <c r="AA48" s="6" t="n">
        <v>4</v>
      </c>
      <c r="AB48" s="6" t="n">
        <v>4</v>
      </c>
      <c r="AC48" s="6" t="n">
        <v>3</v>
      </c>
      <c r="AD48" s="6" t="n">
        <v>3</v>
      </c>
      <c r="AE48" s="9" t="n">
        <f aca="false">SUM(Y48:AD48)</f>
        <v>24</v>
      </c>
      <c r="AF48" s="8" t="n">
        <f aca="false">SUM(K48+Q48+X48+AE48)</f>
        <v>130</v>
      </c>
      <c r="AG48" s="6" t="n">
        <v>10</v>
      </c>
      <c r="AH48" s="6" t="n">
        <v>10</v>
      </c>
      <c r="AI48" s="6" t="n">
        <v>10</v>
      </c>
      <c r="AJ48" s="6" t="n">
        <v>9</v>
      </c>
      <c r="AK48" s="6" t="n">
        <v>9</v>
      </c>
      <c r="AL48" s="8" t="n">
        <f aca="false">SUM(AG48:AK48)</f>
        <v>48</v>
      </c>
      <c r="AM48" s="6" t="n">
        <v>10</v>
      </c>
      <c r="AN48" s="6" t="n">
        <v>10</v>
      </c>
      <c r="AO48" s="6" t="n">
        <v>8</v>
      </c>
      <c r="AP48" s="6" t="n">
        <v>8</v>
      </c>
      <c r="AQ48" s="6" t="n">
        <v>7</v>
      </c>
      <c r="AR48" s="8" t="n">
        <f aca="false">SUM(AM48:AQ48)</f>
        <v>43</v>
      </c>
      <c r="AS48" s="6" t="n">
        <v>5</v>
      </c>
      <c r="AT48" s="6" t="n">
        <v>4</v>
      </c>
      <c r="AU48" s="6" t="n">
        <v>4</v>
      </c>
      <c r="AV48" s="6" t="n">
        <v>1</v>
      </c>
      <c r="AW48" s="6" t="n">
        <v>1</v>
      </c>
      <c r="AX48" s="6" t="n">
        <v>0</v>
      </c>
      <c r="AY48" s="8" t="n">
        <f aca="false">SUM(AS48:AX48)</f>
        <v>15</v>
      </c>
      <c r="AZ48" s="6" t="n">
        <v>5</v>
      </c>
      <c r="BA48" s="6" t="n">
        <v>5</v>
      </c>
      <c r="BB48" s="6" t="n">
        <v>5</v>
      </c>
      <c r="BC48" s="6" t="n">
        <v>4</v>
      </c>
      <c r="BD48" s="6" t="n">
        <v>3</v>
      </c>
      <c r="BE48" s="6" t="n">
        <v>3</v>
      </c>
      <c r="BF48" s="8" t="n">
        <f aca="false">SUM(AZ48:BE48)</f>
        <v>25</v>
      </c>
      <c r="BG48" s="8" t="n">
        <f aca="false">SUM(AL48+AR48+AY48+BF48)</f>
        <v>131</v>
      </c>
      <c r="BH48" s="6" t="n">
        <v>10</v>
      </c>
      <c r="BI48" s="6" t="n">
        <v>9</v>
      </c>
      <c r="BJ48" s="6" t="n">
        <v>9</v>
      </c>
      <c r="BK48" s="6" t="n">
        <v>9</v>
      </c>
      <c r="BL48" s="6" t="n">
        <v>9</v>
      </c>
      <c r="BM48" s="8" t="n">
        <f aca="false">SUM(BH48:BL48)</f>
        <v>46</v>
      </c>
      <c r="BN48" s="6" t="n">
        <v>10</v>
      </c>
      <c r="BO48" s="6" t="n">
        <v>10</v>
      </c>
      <c r="BP48" s="6" t="n">
        <v>10</v>
      </c>
      <c r="BQ48" s="6" t="n">
        <v>9</v>
      </c>
      <c r="BR48" s="6" t="n">
        <v>5</v>
      </c>
      <c r="BS48" s="8" t="n">
        <f aca="false">SUM(BN48:BR48)</f>
        <v>44</v>
      </c>
      <c r="BT48" s="6" t="n">
        <v>4</v>
      </c>
      <c r="BU48" s="6" t="n">
        <v>4</v>
      </c>
      <c r="BV48" s="6" t="n">
        <v>3</v>
      </c>
      <c r="BW48" s="6" t="n">
        <v>3</v>
      </c>
      <c r="BX48" s="6" t="n">
        <v>2</v>
      </c>
      <c r="BY48" s="6" t="n">
        <v>0</v>
      </c>
      <c r="BZ48" s="8" t="n">
        <f aca="false">SUM(BT48:BY48)</f>
        <v>16</v>
      </c>
      <c r="CA48" s="6" t="n">
        <v>5</v>
      </c>
      <c r="CB48" s="6" t="n">
        <v>4</v>
      </c>
      <c r="CC48" s="6" t="n">
        <v>4</v>
      </c>
      <c r="CD48" s="6" t="n">
        <v>4</v>
      </c>
      <c r="CE48" s="6" t="n">
        <v>3</v>
      </c>
      <c r="CF48" s="6" t="n">
        <v>2</v>
      </c>
      <c r="CG48" s="8" t="n">
        <f aca="false">SUM(CA48:CF48)</f>
        <v>22</v>
      </c>
      <c r="CH48" s="8" t="n">
        <f aca="false">BM48+BS48+BZ48+CG48</f>
        <v>128</v>
      </c>
      <c r="CN48" s="8" t="n">
        <f aca="false">SUM(CI48:CM48)</f>
        <v>0</v>
      </c>
      <c r="CT48" s="8" t="n">
        <f aca="false">SUM(CO48:CS48)</f>
        <v>0</v>
      </c>
      <c r="DA48" s="8" t="n">
        <f aca="false">SUM(CU48:CZ48)</f>
        <v>0</v>
      </c>
      <c r="DH48" s="8" t="n">
        <f aca="false">SUM(DB48:DG48)</f>
        <v>0</v>
      </c>
      <c r="DI48" s="8" t="n">
        <f aca="false">SUM(CN48+CT48+DA48+DH48)</f>
        <v>0</v>
      </c>
      <c r="DJ48" s="8" t="n">
        <f aca="false">MIN(DI48,CH48,BG48,AF48)</f>
        <v>0</v>
      </c>
      <c r="DK48" s="8" t="n">
        <f aca="false">MAX(AF48,BG48,CH48,DI48)</f>
        <v>131</v>
      </c>
      <c r="DL48" s="8" t="n">
        <f aca="false">SUM(AF48+BG48+CH48+DI48-DJ48)</f>
        <v>389</v>
      </c>
    </row>
    <row r="49" customFormat="false" ht="12.75" hidden="false" customHeight="false" outlineLevel="0" collapsed="false">
      <c r="A49" s="5" t="n">
        <v>22</v>
      </c>
      <c r="B49" s="6" t="n">
        <v>45</v>
      </c>
      <c r="C49" s="7" t="s">
        <v>91</v>
      </c>
      <c r="D49" s="7" t="s">
        <v>53</v>
      </c>
      <c r="E49" s="6" t="s">
        <v>69</v>
      </c>
      <c r="F49" s="6" t="n">
        <v>10</v>
      </c>
      <c r="G49" s="6" t="n">
        <v>9</v>
      </c>
      <c r="H49" s="6" t="n">
        <v>9</v>
      </c>
      <c r="I49" s="6" t="n">
        <v>9</v>
      </c>
      <c r="J49" s="6" t="n">
        <v>6</v>
      </c>
      <c r="K49" s="9" t="n">
        <f aca="false">SUM(F49:J49)</f>
        <v>43</v>
      </c>
      <c r="L49" s="6" t="n">
        <v>9</v>
      </c>
      <c r="M49" s="6" t="n">
        <v>9</v>
      </c>
      <c r="N49" s="6" t="n">
        <v>8</v>
      </c>
      <c r="O49" s="6" t="n">
        <v>7</v>
      </c>
      <c r="P49" s="6" t="n">
        <v>7</v>
      </c>
      <c r="Q49" s="9" t="n">
        <f aca="false">SUM(L49:P49)</f>
        <v>40</v>
      </c>
      <c r="R49" s="6" t="n">
        <v>3</v>
      </c>
      <c r="S49" s="6" t="n">
        <v>3</v>
      </c>
      <c r="T49" s="6" t="n">
        <v>2</v>
      </c>
      <c r="U49" s="6" t="n">
        <v>1</v>
      </c>
      <c r="V49" s="6" t="n">
        <v>1</v>
      </c>
      <c r="W49" s="6" t="n">
        <v>1</v>
      </c>
      <c r="X49" s="9" t="n">
        <f aca="false">SUM(R49:W49)</f>
        <v>11</v>
      </c>
      <c r="Y49" s="6" t="n">
        <v>5</v>
      </c>
      <c r="Z49" s="6" t="n">
        <v>5</v>
      </c>
      <c r="AA49" s="6" t="n">
        <v>5</v>
      </c>
      <c r="AB49" s="6" t="n">
        <v>5</v>
      </c>
      <c r="AC49" s="6" t="n">
        <v>4</v>
      </c>
      <c r="AD49" s="6" t="n">
        <v>4</v>
      </c>
      <c r="AE49" s="9" t="n">
        <f aca="false">SUM(Y49:AD49)</f>
        <v>28</v>
      </c>
      <c r="AF49" s="8" t="n">
        <f aca="false">SUM(K49+Q49+X49+AE49)</f>
        <v>122</v>
      </c>
      <c r="AG49" s="6" t="n">
        <v>10</v>
      </c>
      <c r="AH49" s="6" t="n">
        <v>9</v>
      </c>
      <c r="AI49" s="6" t="n">
        <v>9</v>
      </c>
      <c r="AJ49" s="6" t="n">
        <v>9</v>
      </c>
      <c r="AK49" s="6" t="n">
        <v>7</v>
      </c>
      <c r="AL49" s="8" t="n">
        <f aca="false">SUM(AG49:AK49)</f>
        <v>44</v>
      </c>
      <c r="AM49" s="6" t="n">
        <v>10</v>
      </c>
      <c r="AN49" s="6" t="n">
        <v>9</v>
      </c>
      <c r="AO49" s="6" t="n">
        <v>9</v>
      </c>
      <c r="AP49" s="6" t="n">
        <v>9</v>
      </c>
      <c r="AQ49" s="6" t="n">
        <v>8</v>
      </c>
      <c r="AR49" s="8" t="n">
        <f aca="false">SUM(AM49:AQ49)</f>
        <v>45</v>
      </c>
      <c r="AS49" s="6" t="n">
        <v>5</v>
      </c>
      <c r="AT49" s="6" t="n">
        <v>5</v>
      </c>
      <c r="AU49" s="6" t="n">
        <v>4</v>
      </c>
      <c r="AV49" s="6" t="n">
        <v>3</v>
      </c>
      <c r="AW49" s="6" t="n">
        <v>3</v>
      </c>
      <c r="AX49" s="6" t="n">
        <v>2</v>
      </c>
      <c r="AY49" s="8" t="n">
        <f aca="false">SUM(AS49:AX49)</f>
        <v>22</v>
      </c>
      <c r="AZ49" s="6" t="n">
        <v>5</v>
      </c>
      <c r="BA49" s="6" t="n">
        <v>4</v>
      </c>
      <c r="BB49" s="6" t="n">
        <v>4</v>
      </c>
      <c r="BC49" s="6" t="n">
        <v>3</v>
      </c>
      <c r="BD49" s="6" t="n">
        <v>3</v>
      </c>
      <c r="BE49" s="6" t="n">
        <v>2</v>
      </c>
      <c r="BF49" s="8" t="n">
        <f aca="false">SUM(AZ49:BE49)</f>
        <v>21</v>
      </c>
      <c r="BG49" s="8" t="n">
        <f aca="false">SUM(AL49+AR49+AY49+BF49)</f>
        <v>132</v>
      </c>
      <c r="BH49" s="6" t="n">
        <v>10</v>
      </c>
      <c r="BI49" s="6" t="n">
        <v>8</v>
      </c>
      <c r="BJ49" s="6" t="n">
        <v>7</v>
      </c>
      <c r="BK49" s="6" t="n">
        <v>7</v>
      </c>
      <c r="BL49" s="6" t="n">
        <v>6</v>
      </c>
      <c r="BM49" s="8" t="n">
        <f aca="false">SUM(BH49:BL49)</f>
        <v>38</v>
      </c>
      <c r="BN49" s="6" t="n">
        <v>9</v>
      </c>
      <c r="BO49" s="6" t="n">
        <v>9</v>
      </c>
      <c r="BP49" s="6" t="n">
        <v>9</v>
      </c>
      <c r="BQ49" s="6" t="n">
        <v>9</v>
      </c>
      <c r="BR49" s="6" t="n">
        <v>8</v>
      </c>
      <c r="BS49" s="8" t="n">
        <f aca="false">SUM(BN49:BR49)</f>
        <v>44</v>
      </c>
      <c r="BT49" s="6" t="n">
        <v>4</v>
      </c>
      <c r="BU49" s="6" t="n">
        <v>4</v>
      </c>
      <c r="BV49" s="6" t="n">
        <v>4</v>
      </c>
      <c r="BW49" s="6" t="n">
        <v>3</v>
      </c>
      <c r="BX49" s="6" t="n">
        <v>3</v>
      </c>
      <c r="BY49" s="6" t="n">
        <v>2</v>
      </c>
      <c r="BZ49" s="8" t="n">
        <f aca="false">SUM(BT49:BY49)</f>
        <v>20</v>
      </c>
      <c r="CA49" s="6" t="n">
        <v>5</v>
      </c>
      <c r="CB49" s="6" t="n">
        <v>4</v>
      </c>
      <c r="CC49" s="6" t="n">
        <v>4</v>
      </c>
      <c r="CD49" s="6" t="n">
        <v>4</v>
      </c>
      <c r="CE49" s="6" t="n">
        <v>3</v>
      </c>
      <c r="CF49" s="6" t="n">
        <v>2</v>
      </c>
      <c r="CG49" s="8" t="n">
        <f aca="false">SUM(CA49:CF49)</f>
        <v>22</v>
      </c>
      <c r="CH49" s="8" t="n">
        <f aca="false">BM49+BS49+BZ49+CG49</f>
        <v>124</v>
      </c>
      <c r="CI49" s="6" t="n">
        <v>10</v>
      </c>
      <c r="CJ49" s="6" t="n">
        <v>9</v>
      </c>
      <c r="CK49" s="6" t="n">
        <v>9</v>
      </c>
      <c r="CL49" s="6" t="n">
        <v>9</v>
      </c>
      <c r="CM49" s="6" t="n">
        <v>8</v>
      </c>
      <c r="CN49" s="8" t="n">
        <f aca="false">SUM(CI49:CM49)</f>
        <v>45</v>
      </c>
      <c r="CO49" s="6" t="n">
        <v>10</v>
      </c>
      <c r="CP49" s="6" t="n">
        <v>9</v>
      </c>
      <c r="CQ49" s="6" t="n">
        <v>9</v>
      </c>
      <c r="CR49" s="6" t="n">
        <v>9</v>
      </c>
      <c r="CS49" s="6" t="n">
        <v>8</v>
      </c>
      <c r="CT49" s="8" t="n">
        <f aca="false">SUM(CO49:CS49)</f>
        <v>45</v>
      </c>
      <c r="CU49" s="6" t="n">
        <v>5</v>
      </c>
      <c r="CV49" s="6" t="n">
        <v>4</v>
      </c>
      <c r="CW49" s="6" t="n">
        <v>4</v>
      </c>
      <c r="CX49" s="6" t="n">
        <v>3</v>
      </c>
      <c r="CY49" s="6" t="n">
        <v>2</v>
      </c>
      <c r="CZ49" s="6" t="n">
        <v>2</v>
      </c>
      <c r="DA49" s="8" t="n">
        <f aca="false">SUM(CU49:CZ49)</f>
        <v>20</v>
      </c>
      <c r="DB49" s="6" t="n">
        <v>5</v>
      </c>
      <c r="DC49" s="6" t="n">
        <v>5</v>
      </c>
      <c r="DD49" s="6" t="n">
        <v>4</v>
      </c>
      <c r="DE49" s="6" t="n">
        <v>3</v>
      </c>
      <c r="DF49" s="6" t="n">
        <v>2</v>
      </c>
      <c r="DG49" s="6" t="n">
        <v>0</v>
      </c>
      <c r="DH49" s="8" t="n">
        <f aca="false">SUM(DB49:DG49)</f>
        <v>19</v>
      </c>
      <c r="DI49" s="8" t="n">
        <f aca="false">SUM(CN49+CT49+DA49+DH49)</f>
        <v>129</v>
      </c>
      <c r="DJ49" s="8" t="n">
        <f aca="false">MIN(DI49,CH49,BG49,AF49)</f>
        <v>122</v>
      </c>
      <c r="DK49" s="8" t="n">
        <f aca="false">MAX(AF49,BG49,CH49,DI49)</f>
        <v>132</v>
      </c>
      <c r="DL49" s="8" t="n">
        <f aca="false">SUM(AF49+BG49+CH49+DI49-DJ49)</f>
        <v>385</v>
      </c>
    </row>
    <row r="50" customFormat="false" ht="12.75" hidden="false" customHeight="false" outlineLevel="0" collapsed="false">
      <c r="A50" s="5" t="n">
        <v>23</v>
      </c>
      <c r="B50" s="6" t="n">
        <v>50</v>
      </c>
      <c r="C50" s="7" t="s">
        <v>92</v>
      </c>
      <c r="D50" s="7" t="s">
        <v>37</v>
      </c>
      <c r="E50" s="6" t="s">
        <v>69</v>
      </c>
      <c r="F50" s="6" t="n">
        <v>10</v>
      </c>
      <c r="G50" s="6" t="n">
        <v>9</v>
      </c>
      <c r="H50" s="6" t="n">
        <v>9</v>
      </c>
      <c r="I50" s="6" t="n">
        <v>9</v>
      </c>
      <c r="J50" s="6" t="n">
        <v>9</v>
      </c>
      <c r="K50" s="9" t="n">
        <f aca="false">SUM(F50:J50)</f>
        <v>46</v>
      </c>
      <c r="L50" s="6" t="n">
        <v>10</v>
      </c>
      <c r="M50" s="6" t="n">
        <v>9</v>
      </c>
      <c r="N50" s="6" t="n">
        <v>9</v>
      </c>
      <c r="O50" s="6" t="n">
        <v>6</v>
      </c>
      <c r="P50" s="6" t="n">
        <v>5</v>
      </c>
      <c r="Q50" s="9" t="n">
        <f aca="false">SUM(L50:P50)</f>
        <v>39</v>
      </c>
      <c r="R50" s="6" t="n">
        <v>4</v>
      </c>
      <c r="S50" s="6" t="n">
        <v>4</v>
      </c>
      <c r="T50" s="6" t="n">
        <v>2</v>
      </c>
      <c r="U50" s="6" t="n">
        <v>2</v>
      </c>
      <c r="V50" s="6" t="n">
        <v>2</v>
      </c>
      <c r="W50" s="6" t="n">
        <v>1</v>
      </c>
      <c r="X50" s="9" t="n">
        <f aca="false">SUM(R50:W50)</f>
        <v>15</v>
      </c>
      <c r="Y50" s="6" t="n">
        <v>5</v>
      </c>
      <c r="Z50" s="6" t="n">
        <v>5</v>
      </c>
      <c r="AA50" s="6" t="n">
        <v>4</v>
      </c>
      <c r="AB50" s="6" t="n">
        <v>4</v>
      </c>
      <c r="AC50" s="6" t="n">
        <v>3</v>
      </c>
      <c r="AD50" s="6" t="n">
        <v>2</v>
      </c>
      <c r="AE50" s="9" t="n">
        <f aca="false">SUM(Y50:AD50)</f>
        <v>23</v>
      </c>
      <c r="AF50" s="8" t="n">
        <f aca="false">SUM(K50+Q50+X50+AE50)</f>
        <v>123</v>
      </c>
      <c r="AG50" s="6" t="n">
        <v>10</v>
      </c>
      <c r="AH50" s="6" t="n">
        <v>9</v>
      </c>
      <c r="AI50" s="6" t="n">
        <v>8</v>
      </c>
      <c r="AJ50" s="6" t="n">
        <v>8</v>
      </c>
      <c r="AK50" s="6" t="n">
        <v>7</v>
      </c>
      <c r="AL50" s="8" t="n">
        <f aca="false">SUM(AG50:AK50)</f>
        <v>42</v>
      </c>
      <c r="AM50" s="6" t="n">
        <v>10</v>
      </c>
      <c r="AN50" s="6" t="n">
        <v>10</v>
      </c>
      <c r="AO50" s="6" t="n">
        <v>9</v>
      </c>
      <c r="AP50" s="6" t="n">
        <v>9</v>
      </c>
      <c r="AQ50" s="6" t="n">
        <v>7</v>
      </c>
      <c r="AR50" s="8" t="n">
        <f aca="false">SUM(AM50:AQ50)</f>
        <v>45</v>
      </c>
      <c r="AS50" s="6" t="n">
        <v>4</v>
      </c>
      <c r="AT50" s="6" t="n">
        <v>4</v>
      </c>
      <c r="AU50" s="6" t="n">
        <v>3</v>
      </c>
      <c r="AV50" s="6" t="n">
        <v>3</v>
      </c>
      <c r="AW50" s="6" t="n">
        <v>2</v>
      </c>
      <c r="AX50" s="6" t="n">
        <v>1</v>
      </c>
      <c r="AY50" s="8" t="n">
        <f aca="false">SUM(AS50:AX50)</f>
        <v>17</v>
      </c>
      <c r="AZ50" s="6" t="n">
        <v>4</v>
      </c>
      <c r="BA50" s="6" t="n">
        <v>4</v>
      </c>
      <c r="BB50" s="6" t="n">
        <v>3</v>
      </c>
      <c r="BC50" s="6" t="n">
        <v>3</v>
      </c>
      <c r="BD50" s="6" t="n">
        <v>3</v>
      </c>
      <c r="BE50" s="6" t="n">
        <v>2</v>
      </c>
      <c r="BF50" s="8" t="n">
        <f aca="false">SUM(AZ50:BE50)</f>
        <v>19</v>
      </c>
      <c r="BG50" s="8" t="n">
        <f aca="false">SUM(AL50+AR50+AY50+BF50)</f>
        <v>123</v>
      </c>
      <c r="BH50" s="6" t="n">
        <v>9</v>
      </c>
      <c r="BI50" s="6" t="n">
        <v>9</v>
      </c>
      <c r="BJ50" s="6" t="n">
        <v>9</v>
      </c>
      <c r="BK50" s="6" t="n">
        <v>8</v>
      </c>
      <c r="BL50" s="6" t="n">
        <v>8</v>
      </c>
      <c r="BM50" s="8" t="n">
        <f aca="false">SUM(BH50:BL50)</f>
        <v>43</v>
      </c>
      <c r="BN50" s="6" t="n">
        <v>10</v>
      </c>
      <c r="BO50" s="6" t="n">
        <v>9</v>
      </c>
      <c r="BP50" s="6" t="n">
        <v>9</v>
      </c>
      <c r="BQ50" s="6" t="n">
        <v>8</v>
      </c>
      <c r="BR50" s="6" t="n">
        <v>8</v>
      </c>
      <c r="BS50" s="8" t="n">
        <f aca="false">SUM(BN50:BR50)</f>
        <v>44</v>
      </c>
      <c r="BT50" s="6" t="n">
        <v>5</v>
      </c>
      <c r="BU50" s="6" t="n">
        <v>4</v>
      </c>
      <c r="BV50" s="6" t="n">
        <v>3</v>
      </c>
      <c r="BW50" s="6" t="n">
        <v>3</v>
      </c>
      <c r="BX50" s="6" t="n">
        <v>3</v>
      </c>
      <c r="BY50" s="6" t="n">
        <v>3</v>
      </c>
      <c r="BZ50" s="8" t="n">
        <f aca="false">SUM(BT50:BY50)</f>
        <v>21</v>
      </c>
      <c r="CA50" s="6" t="n">
        <v>5</v>
      </c>
      <c r="CB50" s="6" t="n">
        <v>5</v>
      </c>
      <c r="CC50" s="6" t="n">
        <v>4</v>
      </c>
      <c r="CD50" s="6" t="n">
        <v>3</v>
      </c>
      <c r="CE50" s="6" t="n">
        <v>2</v>
      </c>
      <c r="CF50" s="6" t="n">
        <v>1</v>
      </c>
      <c r="CG50" s="8" t="n">
        <f aca="false">SUM(CA50:CF50)</f>
        <v>20</v>
      </c>
      <c r="CH50" s="8" t="n">
        <f aca="false">BM50+BS50+BZ50+CG50</f>
        <v>128</v>
      </c>
      <c r="CI50" s="6" t="n">
        <v>9</v>
      </c>
      <c r="CJ50" s="6" t="n">
        <v>9</v>
      </c>
      <c r="CK50" s="6" t="n">
        <v>9</v>
      </c>
      <c r="CL50" s="6" t="n">
        <v>9</v>
      </c>
      <c r="CM50" s="6" t="n">
        <v>8</v>
      </c>
      <c r="CN50" s="8" t="n">
        <f aca="false">SUM(CI50:CM50)</f>
        <v>44</v>
      </c>
      <c r="CO50" s="6" t="n">
        <v>10</v>
      </c>
      <c r="CP50" s="6" t="n">
        <v>9</v>
      </c>
      <c r="CQ50" s="6" t="n">
        <v>9</v>
      </c>
      <c r="CR50" s="6" t="n">
        <v>8</v>
      </c>
      <c r="CS50" s="6" t="n">
        <v>8</v>
      </c>
      <c r="CT50" s="8" t="n">
        <f aca="false">SUM(CO50:CS50)</f>
        <v>44</v>
      </c>
      <c r="CU50" s="6" t="n">
        <v>4</v>
      </c>
      <c r="CV50" s="6" t="n">
        <v>4</v>
      </c>
      <c r="CW50" s="6" t="n">
        <v>4</v>
      </c>
      <c r="CX50" s="6" t="n">
        <v>3</v>
      </c>
      <c r="CY50" s="6" t="n">
        <v>3</v>
      </c>
      <c r="CZ50" s="6" t="n">
        <v>2</v>
      </c>
      <c r="DA50" s="8" t="n">
        <f aca="false">SUM(CU50:CZ50)</f>
        <v>20</v>
      </c>
      <c r="DB50" s="6" t="n">
        <v>5</v>
      </c>
      <c r="DC50" s="6" t="n">
        <v>5</v>
      </c>
      <c r="DD50" s="6" t="n">
        <v>3</v>
      </c>
      <c r="DE50" s="6" t="n">
        <v>2</v>
      </c>
      <c r="DF50" s="6" t="n">
        <v>2</v>
      </c>
      <c r="DG50" s="6" t="n">
        <v>1</v>
      </c>
      <c r="DH50" s="8" t="n">
        <f aca="false">SUM(DB50:DG50)</f>
        <v>18</v>
      </c>
      <c r="DI50" s="8" t="n">
        <f aca="false">SUM(CN50+CT50+DA50+DH50)</f>
        <v>126</v>
      </c>
      <c r="DJ50" s="8" t="n">
        <f aca="false">MIN(DI50,CH50,BG50,AF50)</f>
        <v>123</v>
      </c>
      <c r="DK50" s="8" t="n">
        <f aca="false">MAX(AF50,BG50,CH50,DI50)</f>
        <v>128</v>
      </c>
      <c r="DL50" s="8" t="n">
        <f aca="false">SUM(AF50+BG50+CH50+DI50-DJ50)</f>
        <v>377</v>
      </c>
    </row>
    <row r="51" customFormat="false" ht="12.75" hidden="false" customHeight="false" outlineLevel="0" collapsed="false">
      <c r="A51" s="5" t="n">
        <v>24</v>
      </c>
      <c r="B51" s="6" t="n">
        <v>51</v>
      </c>
      <c r="C51" s="7" t="s">
        <v>93</v>
      </c>
      <c r="D51" s="7" t="s">
        <v>90</v>
      </c>
      <c r="E51" s="6" t="s">
        <v>69</v>
      </c>
      <c r="F51" s="6" t="n">
        <v>10</v>
      </c>
      <c r="G51" s="6" t="n">
        <v>9</v>
      </c>
      <c r="H51" s="6" t="n">
        <v>9</v>
      </c>
      <c r="I51" s="6" t="n">
        <v>9</v>
      </c>
      <c r="J51" s="6" t="n">
        <v>8</v>
      </c>
      <c r="K51" s="9" t="n">
        <f aca="false">SUM(F51:J51)</f>
        <v>45</v>
      </c>
      <c r="L51" s="6" t="n">
        <v>8</v>
      </c>
      <c r="M51" s="6" t="n">
        <v>8</v>
      </c>
      <c r="N51" s="6" t="n">
        <v>8</v>
      </c>
      <c r="O51" s="6" t="n">
        <v>8</v>
      </c>
      <c r="P51" s="6" t="n">
        <v>7</v>
      </c>
      <c r="Q51" s="9" t="n">
        <f aca="false">SUM(L51:P51)</f>
        <v>39</v>
      </c>
      <c r="R51" s="6" t="n">
        <v>4</v>
      </c>
      <c r="S51" s="6" t="n">
        <v>3</v>
      </c>
      <c r="T51" s="6" t="n">
        <v>3</v>
      </c>
      <c r="U51" s="6" t="n">
        <v>3</v>
      </c>
      <c r="V51" s="6" t="n">
        <v>2</v>
      </c>
      <c r="W51" s="6" t="n">
        <v>1</v>
      </c>
      <c r="X51" s="9" t="n">
        <f aca="false">SUM(R51:W51)</f>
        <v>16</v>
      </c>
      <c r="Y51" s="6" t="n">
        <v>5</v>
      </c>
      <c r="Z51" s="6" t="n">
        <v>4</v>
      </c>
      <c r="AA51" s="6" t="n">
        <v>3</v>
      </c>
      <c r="AB51" s="6" t="n">
        <v>3</v>
      </c>
      <c r="AC51" s="6" t="n">
        <v>3</v>
      </c>
      <c r="AD51" s="6" t="n">
        <v>1</v>
      </c>
      <c r="AE51" s="9" t="n">
        <f aca="false">SUM(Y51:AD51)</f>
        <v>19</v>
      </c>
      <c r="AF51" s="8" t="n">
        <f aca="false">SUM(K51+Q51+X51+AE51)</f>
        <v>119</v>
      </c>
      <c r="AG51" s="6" t="n">
        <v>10</v>
      </c>
      <c r="AH51" s="6" t="n">
        <v>9</v>
      </c>
      <c r="AI51" s="6" t="n">
        <v>9</v>
      </c>
      <c r="AJ51" s="6" t="n">
        <v>9</v>
      </c>
      <c r="AK51" s="6" t="n">
        <v>9</v>
      </c>
      <c r="AL51" s="8" t="n">
        <f aca="false">SUM(AG51:AK51)</f>
        <v>46</v>
      </c>
      <c r="AM51" s="6" t="n">
        <v>10</v>
      </c>
      <c r="AN51" s="6" t="n">
        <v>9</v>
      </c>
      <c r="AO51" s="6" t="n">
        <v>9</v>
      </c>
      <c r="AP51" s="6" t="n">
        <v>8</v>
      </c>
      <c r="AQ51" s="6" t="n">
        <v>8</v>
      </c>
      <c r="AR51" s="8" t="n">
        <f aca="false">SUM(AM51:AQ51)</f>
        <v>44</v>
      </c>
      <c r="AS51" s="6" t="n">
        <v>4</v>
      </c>
      <c r="AT51" s="6" t="n">
        <v>4</v>
      </c>
      <c r="AU51" s="6" t="n">
        <v>4</v>
      </c>
      <c r="AV51" s="6" t="n">
        <v>3</v>
      </c>
      <c r="AW51" s="6" t="n">
        <v>2</v>
      </c>
      <c r="AX51" s="6" t="n">
        <v>2</v>
      </c>
      <c r="AY51" s="8" t="n">
        <f aca="false">SUM(AS51:AX51)</f>
        <v>19</v>
      </c>
      <c r="AZ51" s="6" t="n">
        <v>5</v>
      </c>
      <c r="BA51" s="6" t="n">
        <v>5</v>
      </c>
      <c r="BB51" s="6" t="n">
        <v>4</v>
      </c>
      <c r="BC51" s="6" t="n">
        <v>4</v>
      </c>
      <c r="BD51" s="6" t="n">
        <v>3</v>
      </c>
      <c r="BE51" s="6" t="n">
        <v>2</v>
      </c>
      <c r="BF51" s="8" t="n">
        <f aca="false">SUM(AZ51:BE51)</f>
        <v>23</v>
      </c>
      <c r="BG51" s="8" t="n">
        <f aca="false">SUM(AL51+AR51+AY51+BF51)</f>
        <v>132</v>
      </c>
      <c r="BH51" s="6" t="n">
        <v>10</v>
      </c>
      <c r="BI51" s="6" t="n">
        <v>10</v>
      </c>
      <c r="BJ51" s="6" t="n">
        <v>10</v>
      </c>
      <c r="BK51" s="6" t="n">
        <v>10</v>
      </c>
      <c r="BL51" s="6" t="n">
        <v>9</v>
      </c>
      <c r="BM51" s="8" t="n">
        <f aca="false">SUM(BH51:BL51)</f>
        <v>49</v>
      </c>
      <c r="BN51" s="6" t="n">
        <v>10</v>
      </c>
      <c r="BO51" s="6" t="n">
        <v>9</v>
      </c>
      <c r="BP51" s="6" t="n">
        <v>9</v>
      </c>
      <c r="BQ51" s="6" t="n">
        <v>9</v>
      </c>
      <c r="BR51" s="6" t="n">
        <v>8</v>
      </c>
      <c r="BS51" s="8" t="n">
        <f aca="false">SUM(BN51:BR51)</f>
        <v>45</v>
      </c>
      <c r="BT51" s="6" t="n">
        <v>5</v>
      </c>
      <c r="BU51" s="6" t="n">
        <v>4</v>
      </c>
      <c r="BV51" s="6" t="n">
        <v>4</v>
      </c>
      <c r="BW51" s="6" t="n">
        <v>3</v>
      </c>
      <c r="BX51" s="6" t="n">
        <v>3</v>
      </c>
      <c r="BY51" s="6" t="n">
        <v>0</v>
      </c>
      <c r="BZ51" s="8" t="n">
        <f aca="false">SUM(BT51:BY51)</f>
        <v>19</v>
      </c>
      <c r="CA51" s="6" t="n">
        <v>3</v>
      </c>
      <c r="CB51" s="6" t="n">
        <v>2</v>
      </c>
      <c r="CC51" s="6" t="n">
        <v>2</v>
      </c>
      <c r="CD51" s="6" t="n">
        <v>2</v>
      </c>
      <c r="CE51" s="6" t="n">
        <v>2</v>
      </c>
      <c r="CF51" s="6" t="n">
        <v>1</v>
      </c>
      <c r="CG51" s="8" t="n">
        <f aca="false">SUM(CA51:CF51)</f>
        <v>12</v>
      </c>
      <c r="CH51" s="8" t="n">
        <f aca="false">BM51+BS51+BZ51+CG51</f>
        <v>125</v>
      </c>
      <c r="CN51" s="8" t="n">
        <f aca="false">SUM(CI51:CM51)</f>
        <v>0</v>
      </c>
      <c r="CT51" s="8" t="n">
        <f aca="false">SUM(CO51:CS51)</f>
        <v>0</v>
      </c>
      <c r="DA51" s="8" t="n">
        <f aca="false">SUM(CU51:CZ51)</f>
        <v>0</v>
      </c>
      <c r="DH51" s="8" t="n">
        <f aca="false">SUM(DB51:DG51)</f>
        <v>0</v>
      </c>
      <c r="DI51" s="8" t="n">
        <f aca="false">SUM(CN51+CT51+DA51+DH51)</f>
        <v>0</v>
      </c>
      <c r="DJ51" s="8" t="n">
        <f aca="false">MIN(DI51,CH51,BG51,AF51)</f>
        <v>0</v>
      </c>
      <c r="DK51" s="8" t="n">
        <f aca="false">MAX(AF51,BG51,CH51,DI51)</f>
        <v>132</v>
      </c>
      <c r="DL51" s="8" t="n">
        <f aca="false">SUM(AF51+BG51+CH51+DI51-DJ51)</f>
        <v>376</v>
      </c>
    </row>
    <row r="52" customFormat="false" ht="12.75" hidden="false" customHeight="false" outlineLevel="0" collapsed="false">
      <c r="A52" s="5" t="n">
        <v>25</v>
      </c>
      <c r="B52" s="6" t="n">
        <v>52</v>
      </c>
      <c r="C52" s="7" t="s">
        <v>94</v>
      </c>
      <c r="D52" s="7" t="s">
        <v>41</v>
      </c>
      <c r="E52" s="6" t="s">
        <v>69</v>
      </c>
      <c r="F52" s="6" t="n">
        <v>10</v>
      </c>
      <c r="G52" s="6" t="n">
        <v>9</v>
      </c>
      <c r="H52" s="6" t="n">
        <v>8</v>
      </c>
      <c r="I52" s="6" t="n">
        <v>8</v>
      </c>
      <c r="J52" s="6" t="n">
        <v>7</v>
      </c>
      <c r="K52" s="9" t="n">
        <f aca="false">SUM(F52:J52)</f>
        <v>42</v>
      </c>
      <c r="L52" s="6" t="n">
        <v>10</v>
      </c>
      <c r="M52" s="6" t="n">
        <v>9</v>
      </c>
      <c r="N52" s="6" t="n">
        <v>9</v>
      </c>
      <c r="O52" s="6" t="n">
        <v>7</v>
      </c>
      <c r="P52" s="6" t="n">
        <v>7</v>
      </c>
      <c r="Q52" s="9" t="n">
        <f aca="false">SUM(L52:P52)</f>
        <v>42</v>
      </c>
      <c r="R52" s="6" t="n">
        <v>5</v>
      </c>
      <c r="S52" s="6" t="n">
        <v>4</v>
      </c>
      <c r="T52" s="6" t="n">
        <v>4</v>
      </c>
      <c r="U52" s="6" t="n">
        <v>3</v>
      </c>
      <c r="V52" s="6" t="n">
        <v>2</v>
      </c>
      <c r="W52" s="6" t="n">
        <v>2</v>
      </c>
      <c r="X52" s="9" t="n">
        <f aca="false">SUM(R52:W52)</f>
        <v>20</v>
      </c>
      <c r="Y52" s="6" t="n">
        <v>4</v>
      </c>
      <c r="Z52" s="6" t="n">
        <v>4</v>
      </c>
      <c r="AA52" s="6" t="n">
        <v>4</v>
      </c>
      <c r="AB52" s="6" t="n">
        <v>4</v>
      </c>
      <c r="AC52" s="6" t="n">
        <v>3</v>
      </c>
      <c r="AD52" s="6" t="n">
        <v>3</v>
      </c>
      <c r="AE52" s="9" t="n">
        <f aca="false">SUM(Y52:AD52)</f>
        <v>22</v>
      </c>
      <c r="AF52" s="8" t="n">
        <f aca="false">SUM(K52+Q52+X52+AE52)</f>
        <v>126</v>
      </c>
      <c r="AG52" s="6" t="n">
        <v>8</v>
      </c>
      <c r="AH52" s="6" t="n">
        <v>8</v>
      </c>
      <c r="AI52" s="6" t="n">
        <v>7</v>
      </c>
      <c r="AJ52" s="6" t="n">
        <v>6</v>
      </c>
      <c r="AK52" s="6" t="n">
        <v>5</v>
      </c>
      <c r="AL52" s="8" t="n">
        <f aca="false">SUM(AG52:AK52)</f>
        <v>34</v>
      </c>
      <c r="AM52" s="6" t="n">
        <v>10</v>
      </c>
      <c r="AN52" s="6" t="n">
        <v>10</v>
      </c>
      <c r="AO52" s="6" t="n">
        <v>9</v>
      </c>
      <c r="AP52" s="6" t="n">
        <v>8</v>
      </c>
      <c r="AQ52" s="6" t="n">
        <v>7</v>
      </c>
      <c r="AR52" s="8" t="n">
        <f aca="false">SUM(AM52:AQ52)</f>
        <v>44</v>
      </c>
      <c r="AS52" s="6" t="n">
        <v>4</v>
      </c>
      <c r="AT52" s="6" t="n">
        <v>3</v>
      </c>
      <c r="AU52" s="6" t="n">
        <v>3</v>
      </c>
      <c r="AV52" s="6" t="n">
        <v>3</v>
      </c>
      <c r="AW52" s="6" t="n">
        <v>1</v>
      </c>
      <c r="AX52" s="6" t="n">
        <v>0</v>
      </c>
      <c r="AY52" s="8" t="n">
        <f aca="false">SUM(AS52:AX52)</f>
        <v>14</v>
      </c>
      <c r="AZ52" s="6" t="n">
        <v>5</v>
      </c>
      <c r="BA52" s="6" t="n">
        <v>4</v>
      </c>
      <c r="BB52" s="6" t="n">
        <v>4</v>
      </c>
      <c r="BC52" s="6" t="n">
        <v>4</v>
      </c>
      <c r="BD52" s="6" t="n">
        <v>1</v>
      </c>
      <c r="BE52" s="6" t="n">
        <v>0</v>
      </c>
      <c r="BF52" s="8" t="n">
        <f aca="false">SUM(AZ52:BE52)</f>
        <v>18</v>
      </c>
      <c r="BG52" s="8" t="n">
        <f aca="false">SUM(AL52+AR52+AY52+BF52)</f>
        <v>110</v>
      </c>
      <c r="BH52" s="6" t="n">
        <v>9</v>
      </c>
      <c r="BI52" s="6" t="n">
        <v>9</v>
      </c>
      <c r="BJ52" s="6" t="n">
        <v>9</v>
      </c>
      <c r="BK52" s="6" t="n">
        <v>9</v>
      </c>
      <c r="BL52" s="6" t="n">
        <v>8</v>
      </c>
      <c r="BM52" s="8" t="n">
        <f aca="false">SUM(BH52:BL52)</f>
        <v>44</v>
      </c>
      <c r="BN52" s="6" t="n">
        <v>10</v>
      </c>
      <c r="BO52" s="6" t="n">
        <v>8</v>
      </c>
      <c r="BP52" s="6" t="n">
        <v>8</v>
      </c>
      <c r="BQ52" s="6" t="n">
        <v>7</v>
      </c>
      <c r="BR52" s="6" t="n">
        <v>7</v>
      </c>
      <c r="BS52" s="8" t="n">
        <f aca="false">SUM(BN52:BR52)</f>
        <v>40</v>
      </c>
      <c r="BT52" s="6" t="n">
        <v>4</v>
      </c>
      <c r="BU52" s="6" t="n">
        <v>3</v>
      </c>
      <c r="BV52" s="6" t="n">
        <v>3</v>
      </c>
      <c r="BW52" s="6" t="n">
        <v>2</v>
      </c>
      <c r="BX52" s="6" t="n">
        <v>1</v>
      </c>
      <c r="BY52" s="6" t="n">
        <v>1</v>
      </c>
      <c r="BZ52" s="8" t="n">
        <f aca="false">SUM(BT52:BY52)</f>
        <v>14</v>
      </c>
      <c r="CA52" s="6" t="n">
        <v>5</v>
      </c>
      <c r="CB52" s="6" t="n">
        <v>4</v>
      </c>
      <c r="CC52" s="6" t="n">
        <v>4</v>
      </c>
      <c r="CD52" s="6" t="n">
        <v>4</v>
      </c>
      <c r="CE52" s="6" t="n">
        <v>3</v>
      </c>
      <c r="CF52" s="6" t="n">
        <v>1</v>
      </c>
      <c r="CG52" s="8" t="n">
        <f aca="false">SUM(CA52:CF52)</f>
        <v>21</v>
      </c>
      <c r="CH52" s="8" t="n">
        <f aca="false">BM52+BS52+BZ52+CG52</f>
        <v>119</v>
      </c>
      <c r="CI52" s="6" t="n">
        <v>10</v>
      </c>
      <c r="CJ52" s="6" t="n">
        <v>9</v>
      </c>
      <c r="CK52" s="6" t="n">
        <v>9</v>
      </c>
      <c r="CL52" s="6" t="n">
        <v>9</v>
      </c>
      <c r="CM52" s="6" t="n">
        <v>8</v>
      </c>
      <c r="CN52" s="8" t="n">
        <f aca="false">SUM(CI52:CM52)</f>
        <v>45</v>
      </c>
      <c r="CO52" s="6" t="n">
        <v>10</v>
      </c>
      <c r="CP52" s="6" t="n">
        <v>10</v>
      </c>
      <c r="CQ52" s="6" t="n">
        <v>10</v>
      </c>
      <c r="CR52" s="6" t="n">
        <v>10</v>
      </c>
      <c r="CS52" s="6" t="n">
        <v>8</v>
      </c>
      <c r="CT52" s="8" t="n">
        <f aca="false">SUM(CO52:CS52)</f>
        <v>48</v>
      </c>
      <c r="CU52" s="6" t="n">
        <v>4</v>
      </c>
      <c r="CV52" s="6" t="n">
        <v>4</v>
      </c>
      <c r="CW52" s="6" t="n">
        <v>4</v>
      </c>
      <c r="CX52" s="6" t="n">
        <v>4</v>
      </c>
      <c r="CY52" s="6" t="n">
        <v>4</v>
      </c>
      <c r="CZ52" s="6" t="n">
        <v>2</v>
      </c>
      <c r="DA52" s="8" t="n">
        <f aca="false">SUM(CU52:CZ52)</f>
        <v>22</v>
      </c>
      <c r="DB52" s="6" t="n">
        <v>3</v>
      </c>
      <c r="DC52" s="6" t="n">
        <v>3</v>
      </c>
      <c r="DD52" s="6" t="n">
        <v>3</v>
      </c>
      <c r="DE52" s="6" t="n">
        <v>3</v>
      </c>
      <c r="DF52" s="6" t="n">
        <v>2</v>
      </c>
      <c r="DG52" s="6" t="n">
        <v>1</v>
      </c>
      <c r="DH52" s="8" t="n">
        <f aca="false">SUM(DB52:DG52)</f>
        <v>15</v>
      </c>
      <c r="DI52" s="8" t="n">
        <f aca="false">SUM(CN52+CT52+DA52+DH52)</f>
        <v>130</v>
      </c>
      <c r="DJ52" s="8" t="n">
        <f aca="false">MIN(DI52,CH52,BG52,AF52)</f>
        <v>110</v>
      </c>
      <c r="DK52" s="8" t="n">
        <f aca="false">MAX(AF52,BG52,CH52,DI52)</f>
        <v>130</v>
      </c>
      <c r="DL52" s="8" t="n">
        <f aca="false">SUM(AF52+BG52+CH52+DI52-DJ52)</f>
        <v>375</v>
      </c>
    </row>
    <row r="53" customFormat="false" ht="12.75" hidden="false" customHeight="false" outlineLevel="0" collapsed="false">
      <c r="A53" s="5" t="n">
        <v>26</v>
      </c>
      <c r="B53" s="6" t="n">
        <v>53</v>
      </c>
      <c r="C53" s="7" t="s">
        <v>95</v>
      </c>
      <c r="D53" s="7" t="s">
        <v>31</v>
      </c>
      <c r="E53" s="6" t="s">
        <v>69</v>
      </c>
      <c r="F53" s="6" t="n">
        <v>10</v>
      </c>
      <c r="G53" s="6" t="n">
        <v>10</v>
      </c>
      <c r="H53" s="6" t="n">
        <v>9</v>
      </c>
      <c r="I53" s="6" t="n">
        <v>8</v>
      </c>
      <c r="J53" s="6" t="n">
        <v>7</v>
      </c>
      <c r="K53" s="9" t="n">
        <f aca="false">SUM(F53:J53)</f>
        <v>44</v>
      </c>
      <c r="L53" s="6" t="n">
        <v>10</v>
      </c>
      <c r="M53" s="6" t="n">
        <v>10</v>
      </c>
      <c r="N53" s="6" t="n">
        <v>9</v>
      </c>
      <c r="O53" s="6" t="n">
        <v>9</v>
      </c>
      <c r="P53" s="6" t="n">
        <v>8</v>
      </c>
      <c r="Q53" s="9" t="n">
        <f aca="false">SUM(L53:P53)</f>
        <v>46</v>
      </c>
      <c r="R53" s="6" t="n">
        <v>5</v>
      </c>
      <c r="S53" s="6" t="n">
        <v>4</v>
      </c>
      <c r="T53" s="6" t="n">
        <v>3</v>
      </c>
      <c r="U53" s="6" t="n">
        <v>3</v>
      </c>
      <c r="V53" s="6" t="n">
        <v>0</v>
      </c>
      <c r="W53" s="6" t="n">
        <v>0</v>
      </c>
      <c r="X53" s="9" t="n">
        <f aca="false">SUM(R53:W53)</f>
        <v>15</v>
      </c>
      <c r="Y53" s="6" t="n">
        <v>5</v>
      </c>
      <c r="Z53" s="6" t="n">
        <v>5</v>
      </c>
      <c r="AA53" s="6" t="n">
        <v>4</v>
      </c>
      <c r="AB53" s="6" t="n">
        <v>4</v>
      </c>
      <c r="AC53" s="6" t="n">
        <v>3</v>
      </c>
      <c r="AD53" s="6" t="n">
        <v>2</v>
      </c>
      <c r="AE53" s="9" t="n">
        <f aca="false">SUM(Y53:AD53)</f>
        <v>23</v>
      </c>
      <c r="AF53" s="8" t="n">
        <f aca="false">SUM(K53+Q53+X53+AE53)</f>
        <v>128</v>
      </c>
      <c r="AG53" s="6" t="n">
        <v>10</v>
      </c>
      <c r="AH53" s="6" t="n">
        <v>9</v>
      </c>
      <c r="AI53" s="6" t="n">
        <v>9</v>
      </c>
      <c r="AJ53" s="6" t="n">
        <v>8</v>
      </c>
      <c r="AK53" s="6" t="n">
        <v>8</v>
      </c>
      <c r="AL53" s="8" t="n">
        <f aca="false">SUM(AG53:AK53)</f>
        <v>44</v>
      </c>
      <c r="AM53" s="6" t="n">
        <v>9</v>
      </c>
      <c r="AN53" s="6" t="n">
        <v>8</v>
      </c>
      <c r="AO53" s="6" t="n">
        <v>8</v>
      </c>
      <c r="AP53" s="6" t="n">
        <v>7</v>
      </c>
      <c r="AQ53" s="6" t="n">
        <v>6</v>
      </c>
      <c r="AR53" s="8" t="n">
        <f aca="false">SUM(AM53:AQ53)</f>
        <v>38</v>
      </c>
      <c r="AS53" s="6" t="n">
        <v>5</v>
      </c>
      <c r="AT53" s="6" t="n">
        <v>5</v>
      </c>
      <c r="AU53" s="6" t="n">
        <v>4</v>
      </c>
      <c r="AV53" s="6" t="n">
        <v>3</v>
      </c>
      <c r="AW53" s="6" t="n">
        <v>2</v>
      </c>
      <c r="AX53" s="6" t="n">
        <v>1</v>
      </c>
      <c r="AY53" s="8" t="n">
        <f aca="false">SUM(AS53:AX53)</f>
        <v>20</v>
      </c>
      <c r="AZ53" s="6" t="n">
        <v>5</v>
      </c>
      <c r="BA53" s="6" t="n">
        <v>4</v>
      </c>
      <c r="BB53" s="6" t="n">
        <v>3</v>
      </c>
      <c r="BC53" s="6" t="n">
        <v>3</v>
      </c>
      <c r="BD53" s="6" t="n">
        <v>2</v>
      </c>
      <c r="BE53" s="6" t="n">
        <v>0</v>
      </c>
      <c r="BF53" s="8" t="n">
        <f aca="false">SUM(AZ53:BE53)</f>
        <v>17</v>
      </c>
      <c r="BG53" s="8" t="n">
        <f aca="false">SUM(AL53+AR53+AY53+BF53)</f>
        <v>119</v>
      </c>
      <c r="BH53" s="6" t="n">
        <v>9</v>
      </c>
      <c r="BI53" s="6" t="n">
        <v>9</v>
      </c>
      <c r="BJ53" s="6" t="n">
        <v>9</v>
      </c>
      <c r="BK53" s="6" t="n">
        <v>6</v>
      </c>
      <c r="BL53" s="6" t="n">
        <v>6</v>
      </c>
      <c r="BM53" s="8" t="n">
        <f aca="false">SUM(BH53:BL53)</f>
        <v>39</v>
      </c>
      <c r="BN53" s="6" t="n">
        <v>10</v>
      </c>
      <c r="BO53" s="6" t="n">
        <v>8</v>
      </c>
      <c r="BP53" s="6" t="n">
        <v>8</v>
      </c>
      <c r="BQ53" s="6" t="n">
        <v>8</v>
      </c>
      <c r="BR53" s="6" t="n">
        <v>8</v>
      </c>
      <c r="BS53" s="8" t="n">
        <f aca="false">SUM(BN53:BR53)</f>
        <v>42</v>
      </c>
      <c r="BT53" s="6" t="n">
        <v>5</v>
      </c>
      <c r="BU53" s="6" t="n">
        <v>5</v>
      </c>
      <c r="BV53" s="6" t="n">
        <v>4</v>
      </c>
      <c r="BW53" s="6" t="n">
        <v>4</v>
      </c>
      <c r="BX53" s="6" t="n">
        <v>3</v>
      </c>
      <c r="BY53" s="6" t="n">
        <v>3</v>
      </c>
      <c r="BZ53" s="8" t="n">
        <f aca="false">SUM(BT53:BY53)</f>
        <v>24</v>
      </c>
      <c r="CA53" s="6" t="n">
        <v>5</v>
      </c>
      <c r="CB53" s="6" t="n">
        <v>5</v>
      </c>
      <c r="CC53" s="6" t="n">
        <v>4</v>
      </c>
      <c r="CD53" s="6" t="n">
        <v>3</v>
      </c>
      <c r="CE53" s="6" t="n">
        <v>3</v>
      </c>
      <c r="CF53" s="6" t="n">
        <v>1</v>
      </c>
      <c r="CG53" s="8" t="n">
        <f aca="false">SUM(CA53:CF53)</f>
        <v>21</v>
      </c>
      <c r="CH53" s="8" t="n">
        <f aca="false">BM53+BS53+BZ53+CG53</f>
        <v>126</v>
      </c>
      <c r="CN53" s="8" t="n">
        <f aca="false">SUM(CI53:CM53)</f>
        <v>0</v>
      </c>
      <c r="CT53" s="8" t="n">
        <f aca="false">SUM(CO53:CS53)</f>
        <v>0</v>
      </c>
      <c r="DA53" s="8" t="n">
        <f aca="false">SUM(CU53:CZ53)</f>
        <v>0</v>
      </c>
      <c r="DH53" s="8" t="n">
        <f aca="false">SUM(DB53:DG53)</f>
        <v>0</v>
      </c>
      <c r="DI53" s="8" t="n">
        <f aca="false">SUM(CN53+CT53+DA53+DH53)</f>
        <v>0</v>
      </c>
      <c r="DJ53" s="8" t="n">
        <f aca="false">MIN(DI53,CH53,BG53,AF53)</f>
        <v>0</v>
      </c>
      <c r="DK53" s="8" t="n">
        <f aca="false">MAX(AF53,BG53,CH53,DI53)</f>
        <v>128</v>
      </c>
      <c r="DL53" s="8" t="n">
        <f aca="false">SUM(AF53+BG53+CH53+DI53-DJ53)</f>
        <v>373</v>
      </c>
    </row>
    <row r="54" customFormat="false" ht="12.75" hidden="false" customHeight="false" outlineLevel="0" collapsed="false">
      <c r="A54" s="5" t="n">
        <v>27</v>
      </c>
      <c r="B54" s="6" t="n">
        <v>54</v>
      </c>
      <c r="C54" s="7" t="s">
        <v>96</v>
      </c>
      <c r="D54" s="7" t="s">
        <v>41</v>
      </c>
      <c r="E54" s="6" t="s">
        <v>69</v>
      </c>
      <c r="F54" s="6" t="n">
        <v>9</v>
      </c>
      <c r="G54" s="6" t="n">
        <v>9</v>
      </c>
      <c r="H54" s="6" t="n">
        <v>8</v>
      </c>
      <c r="I54" s="6" t="n">
        <v>7</v>
      </c>
      <c r="J54" s="6" t="n">
        <v>7</v>
      </c>
      <c r="K54" s="9" t="n">
        <f aca="false">SUM(F54:J54)</f>
        <v>40</v>
      </c>
      <c r="L54" s="6" t="n">
        <v>10</v>
      </c>
      <c r="M54" s="6" t="n">
        <v>10</v>
      </c>
      <c r="N54" s="6" t="n">
        <v>10</v>
      </c>
      <c r="O54" s="6" t="n">
        <v>9</v>
      </c>
      <c r="P54" s="6" t="n">
        <v>9</v>
      </c>
      <c r="Q54" s="9" t="n">
        <f aca="false">SUM(L54:P54)</f>
        <v>48</v>
      </c>
      <c r="R54" s="6" t="n">
        <v>5</v>
      </c>
      <c r="S54" s="6" t="n">
        <v>4</v>
      </c>
      <c r="T54" s="6" t="n">
        <v>4</v>
      </c>
      <c r="U54" s="6" t="n">
        <v>4</v>
      </c>
      <c r="V54" s="6" t="n">
        <v>4</v>
      </c>
      <c r="W54" s="6" t="n">
        <v>0</v>
      </c>
      <c r="X54" s="9" t="n">
        <f aca="false">SUM(R54:W54)</f>
        <v>21</v>
      </c>
      <c r="Y54" s="6" t="n">
        <v>5</v>
      </c>
      <c r="Z54" s="6" t="n">
        <v>4</v>
      </c>
      <c r="AA54" s="6" t="n">
        <v>4</v>
      </c>
      <c r="AB54" s="6" t="n">
        <v>3</v>
      </c>
      <c r="AC54" s="6" t="n">
        <v>3</v>
      </c>
      <c r="AD54" s="6" t="n">
        <v>3</v>
      </c>
      <c r="AE54" s="9" t="n">
        <f aca="false">SUM(Y54:AD54)</f>
        <v>22</v>
      </c>
      <c r="AF54" s="8" t="n">
        <f aca="false">SUM(K54+Q54+X54+AE54)</f>
        <v>131</v>
      </c>
      <c r="AG54" s="6" t="n">
        <v>10</v>
      </c>
      <c r="AH54" s="6" t="n">
        <v>9</v>
      </c>
      <c r="AI54" s="6" t="n">
        <v>9</v>
      </c>
      <c r="AJ54" s="6" t="n">
        <v>7</v>
      </c>
      <c r="AK54" s="6" t="n">
        <v>6</v>
      </c>
      <c r="AL54" s="8" t="n">
        <f aca="false">SUM(AG54:AK54)</f>
        <v>41</v>
      </c>
      <c r="AM54" s="6" t="n">
        <v>10</v>
      </c>
      <c r="AN54" s="6" t="n">
        <v>9</v>
      </c>
      <c r="AO54" s="6" t="n">
        <v>9</v>
      </c>
      <c r="AP54" s="6" t="n">
        <v>7</v>
      </c>
      <c r="AQ54" s="6" t="n">
        <v>6</v>
      </c>
      <c r="AR54" s="8" t="n">
        <f aca="false">SUM(AM54:AQ54)</f>
        <v>41</v>
      </c>
      <c r="AS54" s="6" t="n">
        <v>5</v>
      </c>
      <c r="AT54" s="6" t="n">
        <v>5</v>
      </c>
      <c r="AU54" s="6" t="n">
        <v>4</v>
      </c>
      <c r="AV54" s="6" t="n">
        <v>3</v>
      </c>
      <c r="AW54" s="6" t="n">
        <v>3</v>
      </c>
      <c r="AX54" s="6" t="n">
        <v>3</v>
      </c>
      <c r="AY54" s="8" t="n">
        <f aca="false">SUM(AS54:AX54)</f>
        <v>23</v>
      </c>
      <c r="AZ54" s="6" t="n">
        <v>5</v>
      </c>
      <c r="BA54" s="6" t="n">
        <v>4</v>
      </c>
      <c r="BB54" s="6" t="n">
        <v>4</v>
      </c>
      <c r="BC54" s="6" t="n">
        <v>3</v>
      </c>
      <c r="BD54" s="6" t="n">
        <v>3</v>
      </c>
      <c r="BE54" s="6" t="n">
        <v>3</v>
      </c>
      <c r="BF54" s="8" t="n">
        <f aca="false">SUM(AZ54:BE54)</f>
        <v>22</v>
      </c>
      <c r="BG54" s="8" t="n">
        <f aca="false">SUM(AL54+AR54+AY54+BF54)</f>
        <v>127</v>
      </c>
      <c r="BH54" s="6" t="n">
        <v>10</v>
      </c>
      <c r="BI54" s="6" t="n">
        <v>8</v>
      </c>
      <c r="BJ54" s="6" t="n">
        <v>8</v>
      </c>
      <c r="BK54" s="6" t="n">
        <v>7</v>
      </c>
      <c r="BL54" s="6" t="n">
        <v>4</v>
      </c>
      <c r="BM54" s="8" t="n">
        <f aca="false">SUM(BH54:BL54)</f>
        <v>37</v>
      </c>
      <c r="BN54" s="6" t="n">
        <v>10</v>
      </c>
      <c r="BO54" s="6" t="n">
        <v>10</v>
      </c>
      <c r="BP54" s="6" t="n">
        <v>9</v>
      </c>
      <c r="BQ54" s="6" t="n">
        <v>8</v>
      </c>
      <c r="BR54" s="6" t="n">
        <v>3</v>
      </c>
      <c r="BS54" s="8" t="n">
        <f aca="false">SUM(BN54:BR54)</f>
        <v>40</v>
      </c>
      <c r="BT54" s="6" t="n">
        <v>4</v>
      </c>
      <c r="BU54" s="6" t="n">
        <v>4</v>
      </c>
      <c r="BV54" s="6" t="n">
        <v>4</v>
      </c>
      <c r="BW54" s="6" t="n">
        <v>3</v>
      </c>
      <c r="BX54" s="6" t="n">
        <v>3</v>
      </c>
      <c r="BY54" s="6" t="n">
        <v>3</v>
      </c>
      <c r="BZ54" s="8" t="n">
        <f aca="false">SUM(BT54:BY54)</f>
        <v>21</v>
      </c>
      <c r="CA54" s="6" t="n">
        <v>4</v>
      </c>
      <c r="CB54" s="6" t="n">
        <v>4</v>
      </c>
      <c r="CC54" s="6" t="n">
        <v>3</v>
      </c>
      <c r="CD54" s="6" t="n">
        <v>3</v>
      </c>
      <c r="CE54" s="6" t="n">
        <v>2</v>
      </c>
      <c r="CF54" s="6" t="n">
        <v>0</v>
      </c>
      <c r="CG54" s="8" t="n">
        <f aca="false">SUM(CA54:CF54)</f>
        <v>16</v>
      </c>
      <c r="CH54" s="8" t="n">
        <f aca="false">BM54+BS54+BZ54+CG54</f>
        <v>114</v>
      </c>
      <c r="CI54" s="6" t="n">
        <v>9</v>
      </c>
      <c r="CJ54" s="6" t="n">
        <v>8</v>
      </c>
      <c r="CK54" s="6" t="n">
        <v>7</v>
      </c>
      <c r="CL54" s="6" t="n">
        <v>4</v>
      </c>
      <c r="CM54" s="6" t="n">
        <v>4</v>
      </c>
      <c r="CN54" s="8" t="n">
        <f aca="false">SUM(CI54:CM54)</f>
        <v>32</v>
      </c>
      <c r="CO54" s="6" t="n">
        <v>10</v>
      </c>
      <c r="CP54" s="6" t="n">
        <v>10</v>
      </c>
      <c r="CQ54" s="6" t="n">
        <v>10</v>
      </c>
      <c r="CR54" s="6" t="n">
        <v>9</v>
      </c>
      <c r="CS54" s="6" t="n">
        <v>7</v>
      </c>
      <c r="CT54" s="8" t="n">
        <f aca="false">SUM(CO54:CS54)</f>
        <v>46</v>
      </c>
      <c r="CU54" s="6" t="n">
        <v>5</v>
      </c>
      <c r="CV54" s="6" t="n">
        <v>3</v>
      </c>
      <c r="CW54" s="6" t="n">
        <v>3</v>
      </c>
      <c r="CX54" s="6" t="n">
        <v>2</v>
      </c>
      <c r="CY54" s="6" t="n">
        <v>2</v>
      </c>
      <c r="CZ54" s="6" t="n">
        <v>1</v>
      </c>
      <c r="DA54" s="8" t="n">
        <f aca="false">SUM(CU54:CZ54)</f>
        <v>16</v>
      </c>
      <c r="DB54" s="6" t="n">
        <v>4</v>
      </c>
      <c r="DC54" s="6" t="n">
        <v>3</v>
      </c>
      <c r="DD54" s="6" t="n">
        <v>2</v>
      </c>
      <c r="DE54" s="6" t="n">
        <v>2</v>
      </c>
      <c r="DF54" s="6" t="n">
        <v>2</v>
      </c>
      <c r="DG54" s="6" t="n">
        <v>0</v>
      </c>
      <c r="DH54" s="8" t="n">
        <f aca="false">SUM(DB54:DG54)</f>
        <v>13</v>
      </c>
      <c r="DI54" s="8" t="n">
        <f aca="false">SUM(CN54+CT54+DA54+DH54)</f>
        <v>107</v>
      </c>
      <c r="DJ54" s="8" t="n">
        <f aca="false">MIN(DI54,CH54,BG54,AF54)</f>
        <v>107</v>
      </c>
      <c r="DK54" s="8" t="n">
        <f aca="false">MAX(AF54,BG54,CH54,DI54)</f>
        <v>131</v>
      </c>
      <c r="DL54" s="8" t="n">
        <f aca="false">SUM(AF54+BG54+CH54+DI54-DJ54)</f>
        <v>372</v>
      </c>
    </row>
    <row r="55" customFormat="false" ht="12.75" hidden="false" customHeight="false" outlineLevel="0" collapsed="false">
      <c r="A55" s="5" t="n">
        <v>28</v>
      </c>
      <c r="B55" s="6" t="n">
        <v>57</v>
      </c>
      <c r="C55" s="7" t="s">
        <v>97</v>
      </c>
      <c r="D55" s="7" t="s">
        <v>43</v>
      </c>
      <c r="E55" s="6" t="s">
        <v>69</v>
      </c>
      <c r="F55" s="6" t="n">
        <v>9</v>
      </c>
      <c r="G55" s="6" t="n">
        <v>9</v>
      </c>
      <c r="H55" s="6" t="n">
        <v>9</v>
      </c>
      <c r="I55" s="6" t="n">
        <v>9</v>
      </c>
      <c r="J55" s="6" t="n">
        <v>7</v>
      </c>
      <c r="K55" s="9" t="n">
        <f aca="false">SUM(F55:J55)</f>
        <v>43</v>
      </c>
      <c r="L55" s="6" t="n">
        <v>9</v>
      </c>
      <c r="M55" s="6" t="n">
        <v>8</v>
      </c>
      <c r="N55" s="6" t="n">
        <v>7</v>
      </c>
      <c r="O55" s="6" t="n">
        <v>7</v>
      </c>
      <c r="P55" s="6" t="n">
        <v>5</v>
      </c>
      <c r="Q55" s="9" t="n">
        <f aca="false">SUM(L55:P55)</f>
        <v>36</v>
      </c>
      <c r="R55" s="6" t="n">
        <v>4</v>
      </c>
      <c r="S55" s="6" t="n">
        <v>4</v>
      </c>
      <c r="T55" s="6" t="n">
        <v>4</v>
      </c>
      <c r="U55" s="6" t="n">
        <v>3</v>
      </c>
      <c r="V55" s="6" t="n">
        <v>2</v>
      </c>
      <c r="W55" s="6" t="n">
        <v>1</v>
      </c>
      <c r="X55" s="9" t="n">
        <f aca="false">SUM(R55:W55)</f>
        <v>18</v>
      </c>
      <c r="Y55" s="6" t="n">
        <v>5</v>
      </c>
      <c r="Z55" s="6" t="n">
        <v>5</v>
      </c>
      <c r="AA55" s="6" t="n">
        <v>2</v>
      </c>
      <c r="AB55" s="6" t="n">
        <v>1</v>
      </c>
      <c r="AC55" s="6" t="n">
        <v>1</v>
      </c>
      <c r="AD55" s="6" t="n">
        <v>0</v>
      </c>
      <c r="AE55" s="9" t="n">
        <f aca="false">SUM(Y55:AD55)</f>
        <v>14</v>
      </c>
      <c r="AF55" s="8" t="n">
        <f aca="false">SUM(K55+Q55+X55+AE55)</f>
        <v>111</v>
      </c>
      <c r="AG55" s="6" t="n">
        <v>10</v>
      </c>
      <c r="AH55" s="6" t="n">
        <v>10</v>
      </c>
      <c r="AI55" s="6" t="n">
        <v>9</v>
      </c>
      <c r="AJ55" s="6" t="n">
        <v>9</v>
      </c>
      <c r="AK55" s="6" t="n">
        <v>8</v>
      </c>
      <c r="AL55" s="8" t="n">
        <f aca="false">SUM(AG55:AK55)</f>
        <v>46</v>
      </c>
      <c r="AM55" s="6" t="n">
        <v>10</v>
      </c>
      <c r="AN55" s="6" t="n">
        <v>9</v>
      </c>
      <c r="AO55" s="6" t="n">
        <v>9</v>
      </c>
      <c r="AP55" s="6" t="n">
        <v>8</v>
      </c>
      <c r="AQ55" s="6" t="n">
        <v>7</v>
      </c>
      <c r="AR55" s="8" t="n">
        <f aca="false">SUM(AM55:AQ55)</f>
        <v>43</v>
      </c>
      <c r="AS55" s="6" t="n">
        <v>4</v>
      </c>
      <c r="AT55" s="6" t="n">
        <v>4</v>
      </c>
      <c r="AU55" s="6" t="n">
        <v>4</v>
      </c>
      <c r="AV55" s="6" t="n">
        <v>3</v>
      </c>
      <c r="AW55" s="6" t="n">
        <v>3</v>
      </c>
      <c r="AX55" s="6" t="n">
        <v>2</v>
      </c>
      <c r="AY55" s="8" t="n">
        <f aca="false">SUM(AS55:AX55)</f>
        <v>20</v>
      </c>
      <c r="AZ55" s="6" t="n">
        <v>4</v>
      </c>
      <c r="BA55" s="6" t="n">
        <v>3</v>
      </c>
      <c r="BB55" s="6" t="n">
        <v>3</v>
      </c>
      <c r="BC55" s="6" t="n">
        <v>3</v>
      </c>
      <c r="BD55" s="6" t="n">
        <v>0</v>
      </c>
      <c r="BE55" s="6" t="n">
        <v>0</v>
      </c>
      <c r="BF55" s="8" t="n">
        <f aca="false">SUM(AZ55:BE55)</f>
        <v>13</v>
      </c>
      <c r="BG55" s="8" t="n">
        <f aca="false">SUM(AL55+AR55+AY55+BF55)</f>
        <v>122</v>
      </c>
      <c r="BH55" s="6" t="n">
        <v>10</v>
      </c>
      <c r="BI55" s="6" t="n">
        <v>10</v>
      </c>
      <c r="BJ55" s="6" t="n">
        <v>10</v>
      </c>
      <c r="BK55" s="6" t="n">
        <v>7</v>
      </c>
      <c r="BL55" s="6" t="n">
        <v>6</v>
      </c>
      <c r="BM55" s="8" t="n">
        <f aca="false">SUM(BH55:BL55)</f>
        <v>43</v>
      </c>
      <c r="BN55" s="6" t="n">
        <v>10</v>
      </c>
      <c r="BO55" s="6" t="n">
        <v>9</v>
      </c>
      <c r="BP55" s="6" t="n">
        <v>9</v>
      </c>
      <c r="BQ55" s="6" t="n">
        <v>9</v>
      </c>
      <c r="BR55" s="6" t="n">
        <v>5</v>
      </c>
      <c r="BS55" s="8" t="n">
        <f aca="false">SUM(BN55:BR55)</f>
        <v>42</v>
      </c>
      <c r="BT55" s="6" t="n">
        <v>4</v>
      </c>
      <c r="BU55" s="6" t="n">
        <v>4</v>
      </c>
      <c r="BV55" s="6" t="n">
        <v>3</v>
      </c>
      <c r="BW55" s="6" t="n">
        <v>2</v>
      </c>
      <c r="BX55" s="6" t="n">
        <v>2</v>
      </c>
      <c r="BY55" s="6" t="n">
        <v>2</v>
      </c>
      <c r="BZ55" s="8" t="n">
        <f aca="false">SUM(BT55:BY55)</f>
        <v>17</v>
      </c>
      <c r="CA55" s="6" t="n">
        <v>5</v>
      </c>
      <c r="CB55" s="6" t="n">
        <v>4</v>
      </c>
      <c r="CC55" s="6" t="n">
        <v>4</v>
      </c>
      <c r="CD55" s="6" t="n">
        <v>3</v>
      </c>
      <c r="CE55" s="6" t="n">
        <v>2</v>
      </c>
      <c r="CF55" s="6" t="n">
        <v>0</v>
      </c>
      <c r="CG55" s="8" t="n">
        <f aca="false">SUM(CA55:CF55)</f>
        <v>18</v>
      </c>
      <c r="CH55" s="8" t="n">
        <f aca="false">BM55+BS55+BZ55+CG55</f>
        <v>120</v>
      </c>
      <c r="CI55" s="6" t="n">
        <v>10</v>
      </c>
      <c r="CJ55" s="6" t="n">
        <v>10</v>
      </c>
      <c r="CK55" s="6" t="n">
        <v>9</v>
      </c>
      <c r="CL55" s="6" t="n">
        <v>9</v>
      </c>
      <c r="CM55" s="6" t="n">
        <v>9</v>
      </c>
      <c r="CN55" s="8" t="n">
        <f aca="false">SUM(CI55:CM55)</f>
        <v>47</v>
      </c>
      <c r="CO55" s="6" t="n">
        <v>10</v>
      </c>
      <c r="CP55" s="6" t="n">
        <v>9</v>
      </c>
      <c r="CQ55" s="6" t="n">
        <v>8</v>
      </c>
      <c r="CR55" s="6" t="n">
        <v>6</v>
      </c>
      <c r="CS55" s="6" t="n">
        <v>1</v>
      </c>
      <c r="CT55" s="8" t="n">
        <f aca="false">SUM(CO55:CS55)</f>
        <v>34</v>
      </c>
      <c r="CU55" s="6" t="n">
        <v>5</v>
      </c>
      <c r="CV55" s="6" t="n">
        <v>5</v>
      </c>
      <c r="CW55" s="6" t="n">
        <v>3</v>
      </c>
      <c r="CX55" s="6" t="n">
        <v>2</v>
      </c>
      <c r="CY55" s="6" t="n">
        <v>2</v>
      </c>
      <c r="CZ55" s="6" t="n">
        <v>1</v>
      </c>
      <c r="DA55" s="8" t="n">
        <f aca="false">SUM(CU55:CZ55)</f>
        <v>18</v>
      </c>
      <c r="DB55" s="6" t="n">
        <v>5</v>
      </c>
      <c r="DC55" s="6" t="n">
        <v>5</v>
      </c>
      <c r="DD55" s="6" t="n">
        <v>4</v>
      </c>
      <c r="DE55" s="6" t="n">
        <v>4</v>
      </c>
      <c r="DF55" s="6" t="n">
        <v>3</v>
      </c>
      <c r="DG55" s="6" t="n">
        <v>3</v>
      </c>
      <c r="DH55" s="8" t="n">
        <f aca="false">SUM(DB55:DG55)</f>
        <v>24</v>
      </c>
      <c r="DI55" s="8" t="n">
        <f aca="false">SUM(CN55+CT55+DA55+DH55)</f>
        <v>123</v>
      </c>
      <c r="DJ55" s="8" t="n">
        <f aca="false">MIN(DI55,CH55,BG55,AF55)</f>
        <v>111</v>
      </c>
      <c r="DK55" s="8" t="n">
        <f aca="false">MAX(AF55,BG55,CH55,DI55)</f>
        <v>123</v>
      </c>
      <c r="DL55" s="8" t="n">
        <f aca="false">SUM(AF55+BG55+CH55+DI55-DJ55)</f>
        <v>365</v>
      </c>
    </row>
    <row r="56" customFormat="false" ht="12.75" hidden="false" customHeight="false" outlineLevel="0" collapsed="false">
      <c r="A56" s="5" t="n">
        <v>29</v>
      </c>
      <c r="B56" s="6" t="n">
        <v>59</v>
      </c>
      <c r="C56" s="7" t="s">
        <v>98</v>
      </c>
      <c r="D56" s="7" t="s">
        <v>37</v>
      </c>
      <c r="E56" s="6" t="s">
        <v>69</v>
      </c>
      <c r="F56" s="6" t="n">
        <v>9</v>
      </c>
      <c r="G56" s="6" t="n">
        <v>9</v>
      </c>
      <c r="H56" s="6" t="n">
        <v>8</v>
      </c>
      <c r="I56" s="6" t="n">
        <v>8</v>
      </c>
      <c r="J56" s="6" t="n">
        <v>6</v>
      </c>
      <c r="K56" s="9" t="n">
        <f aca="false">SUM(F56:J56)</f>
        <v>40</v>
      </c>
      <c r="L56" s="6" t="n">
        <v>10</v>
      </c>
      <c r="M56" s="6" t="n">
        <v>9</v>
      </c>
      <c r="N56" s="6" t="n">
        <v>8</v>
      </c>
      <c r="O56" s="6" t="n">
        <v>7</v>
      </c>
      <c r="P56" s="6" t="n">
        <v>7</v>
      </c>
      <c r="Q56" s="9" t="n">
        <f aca="false">SUM(L56:P56)</f>
        <v>41</v>
      </c>
      <c r="R56" s="6" t="n">
        <v>4</v>
      </c>
      <c r="S56" s="6" t="n">
        <v>3</v>
      </c>
      <c r="T56" s="6" t="n">
        <v>3</v>
      </c>
      <c r="U56" s="6" t="n">
        <v>2</v>
      </c>
      <c r="V56" s="6" t="n">
        <v>2</v>
      </c>
      <c r="W56" s="6" t="n">
        <v>2</v>
      </c>
      <c r="X56" s="9" t="n">
        <f aca="false">SUM(R56:W56)</f>
        <v>16</v>
      </c>
      <c r="Y56" s="6" t="n">
        <v>5</v>
      </c>
      <c r="Z56" s="6" t="n">
        <v>5</v>
      </c>
      <c r="AA56" s="6" t="n">
        <v>4</v>
      </c>
      <c r="AB56" s="6" t="n">
        <v>4</v>
      </c>
      <c r="AC56" s="6" t="n">
        <v>4</v>
      </c>
      <c r="AD56" s="6" t="n">
        <v>3</v>
      </c>
      <c r="AE56" s="9" t="n">
        <f aca="false">SUM(Y56:AD56)</f>
        <v>25</v>
      </c>
      <c r="AF56" s="8" t="n">
        <f aca="false">SUM(K56+Q56+X56+AE56)</f>
        <v>122</v>
      </c>
      <c r="AG56" s="6" t="n">
        <v>10</v>
      </c>
      <c r="AH56" s="6" t="n">
        <v>10</v>
      </c>
      <c r="AI56" s="6" t="n">
        <v>9</v>
      </c>
      <c r="AJ56" s="6" t="n">
        <v>7</v>
      </c>
      <c r="AK56" s="6" t="n">
        <v>7</v>
      </c>
      <c r="AL56" s="8" t="n">
        <f aca="false">SUM(AG56:AK56)</f>
        <v>43</v>
      </c>
      <c r="AM56" s="6" t="n">
        <v>10</v>
      </c>
      <c r="AN56" s="6" t="n">
        <v>7</v>
      </c>
      <c r="AO56" s="6" t="n">
        <v>7</v>
      </c>
      <c r="AP56" s="6" t="n">
        <v>7</v>
      </c>
      <c r="AQ56" s="6" t="n">
        <v>4</v>
      </c>
      <c r="AR56" s="8" t="n">
        <f aca="false">SUM(AM56:AQ56)</f>
        <v>35</v>
      </c>
      <c r="AS56" s="6" t="n">
        <v>5</v>
      </c>
      <c r="AT56" s="6" t="n">
        <v>4</v>
      </c>
      <c r="AU56" s="6" t="n">
        <v>4</v>
      </c>
      <c r="AV56" s="6" t="n">
        <v>4</v>
      </c>
      <c r="AW56" s="6" t="n">
        <v>3</v>
      </c>
      <c r="AX56" s="6" t="n">
        <v>3</v>
      </c>
      <c r="AY56" s="8" t="n">
        <f aca="false">SUM(AS56:AX56)</f>
        <v>23</v>
      </c>
      <c r="AZ56" s="6" t="n">
        <v>4</v>
      </c>
      <c r="BA56" s="6" t="n">
        <v>4</v>
      </c>
      <c r="BB56" s="6" t="n">
        <v>4</v>
      </c>
      <c r="BC56" s="6" t="n">
        <v>4</v>
      </c>
      <c r="BD56" s="6" t="n">
        <v>3</v>
      </c>
      <c r="BE56" s="6" t="n">
        <v>2</v>
      </c>
      <c r="BF56" s="8" t="n">
        <f aca="false">SUM(AZ56:BE56)</f>
        <v>21</v>
      </c>
      <c r="BG56" s="8" t="n">
        <f aca="false">SUM(AL56+AR56+AY56+BF56)</f>
        <v>122</v>
      </c>
      <c r="BH56" s="6" t="n">
        <v>9</v>
      </c>
      <c r="BI56" s="6" t="n">
        <v>9</v>
      </c>
      <c r="BJ56" s="6" t="n">
        <v>9</v>
      </c>
      <c r="BK56" s="6" t="n">
        <v>8</v>
      </c>
      <c r="BL56" s="6" t="n">
        <v>8</v>
      </c>
      <c r="BM56" s="8" t="n">
        <f aca="false">SUM(BH56:BL56)</f>
        <v>43</v>
      </c>
      <c r="BN56" s="6" t="n">
        <v>8</v>
      </c>
      <c r="BO56" s="6" t="n">
        <v>8</v>
      </c>
      <c r="BP56" s="6" t="n">
        <v>7</v>
      </c>
      <c r="BQ56" s="6" t="n">
        <v>7</v>
      </c>
      <c r="BR56" s="6" t="n">
        <v>6</v>
      </c>
      <c r="BS56" s="8" t="n">
        <f aca="false">SUM(BN56:BR56)</f>
        <v>36</v>
      </c>
      <c r="BT56" s="6" t="n">
        <v>5</v>
      </c>
      <c r="BU56" s="6" t="n">
        <v>4</v>
      </c>
      <c r="BV56" s="6" t="n">
        <v>2</v>
      </c>
      <c r="BW56" s="6" t="n">
        <v>0</v>
      </c>
      <c r="BX56" s="6" t="n">
        <v>0</v>
      </c>
      <c r="BY56" s="6" t="n">
        <v>0</v>
      </c>
      <c r="BZ56" s="8" t="n">
        <f aca="false">SUM(BT56:BY56)</f>
        <v>11</v>
      </c>
      <c r="CA56" s="6" t="n">
        <v>5</v>
      </c>
      <c r="CB56" s="6" t="n">
        <v>5</v>
      </c>
      <c r="CC56" s="6" t="n">
        <v>5</v>
      </c>
      <c r="CD56" s="6" t="n">
        <v>4</v>
      </c>
      <c r="CE56" s="6" t="n">
        <v>3</v>
      </c>
      <c r="CF56" s="6" t="n">
        <v>3</v>
      </c>
      <c r="CG56" s="8" t="n">
        <f aca="false">SUM(CA56:CF56)</f>
        <v>25</v>
      </c>
      <c r="CH56" s="8" t="n">
        <f aca="false">BM56+BS56+BZ56+CG56</f>
        <v>115</v>
      </c>
      <c r="CI56" s="6" t="n">
        <v>8</v>
      </c>
      <c r="CJ56" s="6" t="n">
        <v>8</v>
      </c>
      <c r="CK56" s="6" t="n">
        <v>7</v>
      </c>
      <c r="CL56" s="6" t="n">
        <v>6</v>
      </c>
      <c r="CM56" s="6" t="n">
        <v>6</v>
      </c>
      <c r="CN56" s="8" t="n">
        <f aca="false">SUM(CI56:CM56)</f>
        <v>35</v>
      </c>
      <c r="CO56" s="6" t="n">
        <v>10</v>
      </c>
      <c r="CP56" s="6" t="n">
        <v>9</v>
      </c>
      <c r="CQ56" s="6" t="n">
        <v>8</v>
      </c>
      <c r="CR56" s="6" t="n">
        <v>8</v>
      </c>
      <c r="CS56" s="6" t="n">
        <v>7</v>
      </c>
      <c r="CT56" s="8" t="n">
        <f aca="false">SUM(CO56:CS56)</f>
        <v>42</v>
      </c>
      <c r="CU56" s="6" t="n">
        <v>5</v>
      </c>
      <c r="CV56" s="6" t="n">
        <v>5</v>
      </c>
      <c r="CW56" s="6" t="n">
        <v>5</v>
      </c>
      <c r="CX56" s="6" t="n">
        <v>4</v>
      </c>
      <c r="CY56" s="6" t="n">
        <v>4</v>
      </c>
      <c r="CZ56" s="6" t="n">
        <v>3</v>
      </c>
      <c r="DA56" s="8" t="n">
        <f aca="false">SUM(CU56:CZ56)</f>
        <v>26</v>
      </c>
      <c r="DB56" s="6" t="n">
        <v>4</v>
      </c>
      <c r="DC56" s="6" t="n">
        <v>3</v>
      </c>
      <c r="DD56" s="6" t="n">
        <v>3</v>
      </c>
      <c r="DE56" s="6" t="n">
        <v>2</v>
      </c>
      <c r="DF56" s="6" t="n">
        <v>2</v>
      </c>
      <c r="DG56" s="6" t="n">
        <v>2</v>
      </c>
      <c r="DH56" s="8" t="n">
        <f aca="false">SUM(DB56:DG56)</f>
        <v>16</v>
      </c>
      <c r="DI56" s="8" t="n">
        <f aca="false">SUM(CN56+CT56+DA56+DH56)</f>
        <v>119</v>
      </c>
      <c r="DJ56" s="8" t="n">
        <f aca="false">MIN(DI56,CH56,BG56,AF56)</f>
        <v>115</v>
      </c>
      <c r="DK56" s="8" t="n">
        <f aca="false">MAX(AF56,BG56,CH56,DI56)</f>
        <v>122</v>
      </c>
      <c r="DL56" s="8" t="n">
        <f aca="false">SUM(AF56+BG56+CH56+DI56-DJ56)</f>
        <v>363</v>
      </c>
    </row>
    <row r="57" customFormat="false" ht="12.75" hidden="false" customHeight="false" outlineLevel="0" collapsed="false">
      <c r="A57" s="5" t="n">
        <v>30</v>
      </c>
      <c r="B57" s="6" t="n">
        <v>60</v>
      </c>
      <c r="C57" s="7" t="s">
        <v>99</v>
      </c>
      <c r="D57" s="7" t="s">
        <v>41</v>
      </c>
      <c r="E57" s="6" t="s">
        <v>69</v>
      </c>
      <c r="F57" s="6" t="n">
        <v>9</v>
      </c>
      <c r="G57" s="6" t="n">
        <v>8</v>
      </c>
      <c r="H57" s="6" t="n">
        <v>8</v>
      </c>
      <c r="I57" s="6" t="n">
        <v>8</v>
      </c>
      <c r="J57" s="6" t="n">
        <v>7</v>
      </c>
      <c r="K57" s="9" t="n">
        <f aca="false">SUM(F57:J57)</f>
        <v>40</v>
      </c>
      <c r="L57" s="6" t="n">
        <v>9</v>
      </c>
      <c r="M57" s="6" t="n">
        <v>9</v>
      </c>
      <c r="N57" s="6" t="n">
        <v>8</v>
      </c>
      <c r="O57" s="6" t="n">
        <v>7</v>
      </c>
      <c r="P57" s="6" t="n">
        <v>6</v>
      </c>
      <c r="Q57" s="9" t="n">
        <f aca="false">SUM(L57:P57)</f>
        <v>39</v>
      </c>
      <c r="R57" s="6" t="n">
        <v>5</v>
      </c>
      <c r="S57" s="6" t="n">
        <v>4</v>
      </c>
      <c r="T57" s="6" t="n">
        <v>4</v>
      </c>
      <c r="U57" s="6" t="n">
        <v>4</v>
      </c>
      <c r="V57" s="6" t="n">
        <v>3</v>
      </c>
      <c r="W57" s="6" t="n">
        <v>2</v>
      </c>
      <c r="X57" s="9" t="n">
        <f aca="false">SUM(R57:W57)</f>
        <v>22</v>
      </c>
      <c r="Y57" s="6" t="n">
        <v>3</v>
      </c>
      <c r="Z57" s="6" t="n">
        <v>3</v>
      </c>
      <c r="AA57" s="6" t="n">
        <v>3</v>
      </c>
      <c r="AB57" s="6" t="n">
        <v>2</v>
      </c>
      <c r="AC57" s="6" t="n">
        <v>0</v>
      </c>
      <c r="AD57" s="6" t="n">
        <v>0</v>
      </c>
      <c r="AE57" s="9" t="n">
        <f aca="false">SUM(Y57:AD57)</f>
        <v>11</v>
      </c>
      <c r="AF57" s="8" t="n">
        <f aca="false">SUM(K57+Q57+X57+AE57)</f>
        <v>112</v>
      </c>
      <c r="AG57" s="6" t="n">
        <v>10</v>
      </c>
      <c r="AH57" s="6" t="n">
        <v>10</v>
      </c>
      <c r="AI57" s="6" t="n">
        <v>7</v>
      </c>
      <c r="AJ57" s="6" t="n">
        <v>6</v>
      </c>
      <c r="AK57" s="6" t="n">
        <v>6</v>
      </c>
      <c r="AL57" s="8" t="n">
        <f aca="false">SUM(AG57:AK57)</f>
        <v>39</v>
      </c>
      <c r="AM57" s="6" t="n">
        <v>10</v>
      </c>
      <c r="AN57" s="6" t="n">
        <v>9</v>
      </c>
      <c r="AO57" s="6" t="n">
        <v>9</v>
      </c>
      <c r="AP57" s="6" t="n">
        <v>9</v>
      </c>
      <c r="AQ57" s="6" t="n">
        <v>8</v>
      </c>
      <c r="AR57" s="8" t="n">
        <f aca="false">SUM(AM57:AQ57)</f>
        <v>45</v>
      </c>
      <c r="AS57" s="6" t="n">
        <v>4</v>
      </c>
      <c r="AT57" s="6" t="n">
        <v>4</v>
      </c>
      <c r="AU57" s="6" t="n">
        <v>3</v>
      </c>
      <c r="AV57" s="6" t="n">
        <v>3</v>
      </c>
      <c r="AW57" s="6" t="n">
        <v>3</v>
      </c>
      <c r="AX57" s="6" t="n">
        <v>3</v>
      </c>
      <c r="AY57" s="8" t="n">
        <f aca="false">SUM(AS57:AX57)</f>
        <v>20</v>
      </c>
      <c r="AZ57" s="6" t="n">
        <v>4</v>
      </c>
      <c r="BA57" s="6" t="n">
        <v>3</v>
      </c>
      <c r="BB57" s="6" t="n">
        <v>3</v>
      </c>
      <c r="BC57" s="6" t="n">
        <v>2</v>
      </c>
      <c r="BD57" s="6" t="n">
        <v>2</v>
      </c>
      <c r="BE57" s="6" t="n">
        <v>0</v>
      </c>
      <c r="BF57" s="8" t="n">
        <f aca="false">SUM(AZ57:BE57)</f>
        <v>14</v>
      </c>
      <c r="BG57" s="8" t="n">
        <f aca="false">SUM(AL57+AR57+AY57+BF57)</f>
        <v>118</v>
      </c>
      <c r="BH57" s="6" t="n">
        <v>10</v>
      </c>
      <c r="BI57" s="6" t="n">
        <v>9</v>
      </c>
      <c r="BJ57" s="6" t="n">
        <v>9</v>
      </c>
      <c r="BK57" s="6" t="n">
        <v>9</v>
      </c>
      <c r="BL57" s="6" t="n">
        <v>8</v>
      </c>
      <c r="BM57" s="8" t="n">
        <f aca="false">SUM(BH57:BL57)</f>
        <v>45</v>
      </c>
      <c r="BN57" s="6" t="n">
        <v>10</v>
      </c>
      <c r="BO57" s="6" t="n">
        <v>9</v>
      </c>
      <c r="BP57" s="6" t="n">
        <v>9</v>
      </c>
      <c r="BQ57" s="6" t="n">
        <v>8</v>
      </c>
      <c r="BR57" s="6" t="n">
        <v>6</v>
      </c>
      <c r="BS57" s="8" t="n">
        <f aca="false">SUM(BN57:BR57)</f>
        <v>42</v>
      </c>
      <c r="BT57" s="6" t="n">
        <v>5</v>
      </c>
      <c r="BU57" s="6" t="n">
        <v>4</v>
      </c>
      <c r="BV57" s="6" t="n">
        <v>4</v>
      </c>
      <c r="BW57" s="6" t="n">
        <v>4</v>
      </c>
      <c r="BX57" s="6" t="n">
        <v>3</v>
      </c>
      <c r="BY57" s="6" t="n">
        <v>3</v>
      </c>
      <c r="BZ57" s="8" t="n">
        <f aca="false">SUM(BT57:BY57)</f>
        <v>23</v>
      </c>
      <c r="CA57" s="6" t="n">
        <v>5</v>
      </c>
      <c r="CB57" s="6" t="n">
        <v>4</v>
      </c>
      <c r="CC57" s="6" t="n">
        <v>4</v>
      </c>
      <c r="CD57" s="6" t="n">
        <v>3</v>
      </c>
      <c r="CE57" s="6" t="n">
        <v>2</v>
      </c>
      <c r="CF57" s="6" t="n">
        <v>1</v>
      </c>
      <c r="CG57" s="8" t="n">
        <f aca="false">SUM(CA57:CF57)</f>
        <v>19</v>
      </c>
      <c r="CH57" s="8" t="n">
        <f aca="false">BM57+BS57+BZ57+CG57</f>
        <v>129</v>
      </c>
      <c r="CN57" s="8" t="n">
        <f aca="false">SUM(CI57:CM57)</f>
        <v>0</v>
      </c>
      <c r="CT57" s="8" t="n">
        <f aca="false">SUM(CO57:CS57)</f>
        <v>0</v>
      </c>
      <c r="DA57" s="8" t="n">
        <f aca="false">SUM(CU57:CZ57)</f>
        <v>0</v>
      </c>
      <c r="DH57" s="8" t="n">
        <f aca="false">SUM(DB57:DG57)</f>
        <v>0</v>
      </c>
      <c r="DI57" s="8" t="n">
        <f aca="false">SUM(CN57+CT57+DA57+DH57)</f>
        <v>0</v>
      </c>
      <c r="DJ57" s="8" t="n">
        <f aca="false">MIN(DI57,CH57,BG57,AF57)</f>
        <v>0</v>
      </c>
      <c r="DK57" s="8" t="n">
        <f aca="false">MAX(AF57,BG57,CH57,DI57)</f>
        <v>129</v>
      </c>
      <c r="DL57" s="8" t="n">
        <f aca="false">SUM(AF57+BG57+CH57+DI57-DJ57)</f>
        <v>359</v>
      </c>
    </row>
    <row r="58" customFormat="false" ht="12.75" hidden="false" customHeight="false" outlineLevel="0" collapsed="false">
      <c r="A58" s="5" t="n">
        <v>31</v>
      </c>
      <c r="B58" s="6" t="n">
        <v>61</v>
      </c>
      <c r="C58" s="7" t="s">
        <v>100</v>
      </c>
      <c r="D58" s="7" t="s">
        <v>50</v>
      </c>
      <c r="E58" s="6" t="s">
        <v>69</v>
      </c>
      <c r="F58" s="6" t="n">
        <v>10</v>
      </c>
      <c r="G58" s="6" t="n">
        <v>9</v>
      </c>
      <c r="H58" s="6" t="n">
        <v>9</v>
      </c>
      <c r="I58" s="6" t="n">
        <v>7</v>
      </c>
      <c r="J58" s="6" t="n">
        <v>6</v>
      </c>
      <c r="K58" s="9" t="n">
        <f aca="false">SUM(F58:J58)</f>
        <v>41</v>
      </c>
      <c r="L58" s="6" t="n">
        <v>10</v>
      </c>
      <c r="M58" s="6" t="n">
        <v>10</v>
      </c>
      <c r="N58" s="6" t="n">
        <v>9</v>
      </c>
      <c r="O58" s="6" t="n">
        <v>9</v>
      </c>
      <c r="P58" s="6" t="n">
        <v>6</v>
      </c>
      <c r="Q58" s="9" t="n">
        <f aca="false">SUM(L58:P58)</f>
        <v>44</v>
      </c>
      <c r="R58" s="6" t="n">
        <v>4</v>
      </c>
      <c r="S58" s="6" t="n">
        <v>4</v>
      </c>
      <c r="T58" s="6" t="n">
        <v>3</v>
      </c>
      <c r="U58" s="6" t="n">
        <v>2</v>
      </c>
      <c r="V58" s="6" t="n">
        <v>2</v>
      </c>
      <c r="W58" s="6" t="n">
        <v>1</v>
      </c>
      <c r="X58" s="9" t="n">
        <f aca="false">SUM(R58:W58)</f>
        <v>16</v>
      </c>
      <c r="Y58" s="6" t="n">
        <v>5</v>
      </c>
      <c r="Z58" s="6" t="n">
        <v>4</v>
      </c>
      <c r="AA58" s="6" t="n">
        <v>4</v>
      </c>
      <c r="AB58" s="6" t="n">
        <v>4</v>
      </c>
      <c r="AC58" s="6" t="n">
        <v>2</v>
      </c>
      <c r="AD58" s="6" t="n">
        <v>2</v>
      </c>
      <c r="AE58" s="9" t="n">
        <f aca="false">SUM(Y58:AD58)</f>
        <v>21</v>
      </c>
      <c r="AF58" s="8" t="n">
        <f aca="false">SUM(K58+Q58+X58+AE58)</f>
        <v>122</v>
      </c>
      <c r="AG58" s="6" t="n">
        <v>9</v>
      </c>
      <c r="AH58" s="6" t="n">
        <v>9</v>
      </c>
      <c r="AI58" s="6" t="n">
        <v>9</v>
      </c>
      <c r="AJ58" s="6" t="n">
        <v>7</v>
      </c>
      <c r="AK58" s="6" t="n">
        <v>6</v>
      </c>
      <c r="AL58" s="8" t="n">
        <f aca="false">SUM(AG58:AK58)</f>
        <v>40</v>
      </c>
      <c r="AM58" s="6" t="n">
        <v>10</v>
      </c>
      <c r="AN58" s="6" t="n">
        <v>9</v>
      </c>
      <c r="AO58" s="6" t="n">
        <v>8</v>
      </c>
      <c r="AP58" s="6" t="n">
        <v>8</v>
      </c>
      <c r="AQ58" s="6" t="n">
        <v>7</v>
      </c>
      <c r="AR58" s="8" t="n">
        <f aca="false">SUM(AM58:AQ58)</f>
        <v>42</v>
      </c>
      <c r="AS58" s="6" t="n">
        <v>4</v>
      </c>
      <c r="AT58" s="6" t="n">
        <v>4</v>
      </c>
      <c r="AU58" s="6" t="n">
        <v>3</v>
      </c>
      <c r="AV58" s="6" t="n">
        <v>2</v>
      </c>
      <c r="AW58" s="6" t="n">
        <v>2</v>
      </c>
      <c r="AX58" s="6" t="n">
        <v>1</v>
      </c>
      <c r="AY58" s="8" t="n">
        <f aca="false">SUM(AS58:AX58)</f>
        <v>16</v>
      </c>
      <c r="AZ58" s="6" t="n">
        <v>5</v>
      </c>
      <c r="BA58" s="6" t="n">
        <v>5</v>
      </c>
      <c r="BB58" s="6" t="n">
        <v>4</v>
      </c>
      <c r="BC58" s="6" t="n">
        <v>3</v>
      </c>
      <c r="BD58" s="6" t="n">
        <v>3</v>
      </c>
      <c r="BE58" s="6" t="n">
        <v>2</v>
      </c>
      <c r="BF58" s="8" t="n">
        <f aca="false">SUM(AZ58:BE58)</f>
        <v>22</v>
      </c>
      <c r="BG58" s="8" t="n">
        <f aca="false">SUM(AL58+AR58+AY58+BF58)</f>
        <v>120</v>
      </c>
      <c r="BH58" s="6" t="n">
        <v>10</v>
      </c>
      <c r="BI58" s="6" t="n">
        <v>10</v>
      </c>
      <c r="BJ58" s="6" t="n">
        <v>8</v>
      </c>
      <c r="BK58" s="6" t="n">
        <v>7</v>
      </c>
      <c r="BL58" s="6" t="n">
        <v>6</v>
      </c>
      <c r="BM58" s="8" t="n">
        <f aca="false">SUM(BH58:BL58)</f>
        <v>41</v>
      </c>
      <c r="BN58" s="6" t="n">
        <v>9</v>
      </c>
      <c r="BO58" s="6" t="n">
        <v>9</v>
      </c>
      <c r="BP58" s="6" t="n">
        <v>7</v>
      </c>
      <c r="BQ58" s="6" t="n">
        <v>7</v>
      </c>
      <c r="BR58" s="6" t="n">
        <v>6</v>
      </c>
      <c r="BS58" s="8" t="n">
        <f aca="false">SUM(BN58:BR58)</f>
        <v>38</v>
      </c>
      <c r="BT58" s="6" t="n">
        <v>5</v>
      </c>
      <c r="BU58" s="6" t="n">
        <v>4</v>
      </c>
      <c r="BV58" s="6" t="n">
        <v>4</v>
      </c>
      <c r="BW58" s="6" t="n">
        <v>4</v>
      </c>
      <c r="BX58" s="6" t="n">
        <v>3</v>
      </c>
      <c r="BY58" s="6" t="n">
        <v>0</v>
      </c>
      <c r="BZ58" s="8" t="n">
        <f aca="false">SUM(BT58:BY58)</f>
        <v>20</v>
      </c>
      <c r="CA58" s="6" t="n">
        <v>4</v>
      </c>
      <c r="CB58" s="6" t="n">
        <v>3</v>
      </c>
      <c r="CC58" s="6" t="n">
        <v>3</v>
      </c>
      <c r="CD58" s="6" t="n">
        <v>2</v>
      </c>
      <c r="CE58" s="6" t="n">
        <v>2</v>
      </c>
      <c r="CF58" s="6" t="n">
        <v>1</v>
      </c>
      <c r="CG58" s="8" t="n">
        <f aca="false">SUM(CA58:CF58)</f>
        <v>15</v>
      </c>
      <c r="CH58" s="8" t="n">
        <f aca="false">BM58+BS58+BZ58+CG58</f>
        <v>114</v>
      </c>
      <c r="CN58" s="8" t="n">
        <f aca="false">SUM(CI58:CM58)</f>
        <v>0</v>
      </c>
      <c r="CT58" s="8" t="n">
        <f aca="false">SUM(CO58:CS58)</f>
        <v>0</v>
      </c>
      <c r="DA58" s="8" t="n">
        <f aca="false">SUM(CU58:CZ58)</f>
        <v>0</v>
      </c>
      <c r="DH58" s="8" t="n">
        <f aca="false">SUM(DB58:DG58)</f>
        <v>0</v>
      </c>
      <c r="DI58" s="8" t="n">
        <f aca="false">SUM(CN58+CT58+DA58+DH58)</f>
        <v>0</v>
      </c>
      <c r="DJ58" s="8" t="n">
        <f aca="false">MIN(DI58,CH58,BG58,AF58)</f>
        <v>0</v>
      </c>
      <c r="DK58" s="8" t="n">
        <f aca="false">MAX(AF58,BG58,CH58,DI58)</f>
        <v>122</v>
      </c>
      <c r="DL58" s="8" t="n">
        <f aca="false">SUM(AF58+BG58+CH58+DI58-DJ58)</f>
        <v>356</v>
      </c>
    </row>
    <row r="59" customFormat="false" ht="12.75" hidden="false" customHeight="false" outlineLevel="0" collapsed="false">
      <c r="A59" s="5" t="n">
        <v>32</v>
      </c>
      <c r="B59" s="6" t="n">
        <v>63</v>
      </c>
      <c r="C59" s="7" t="s">
        <v>101</v>
      </c>
      <c r="D59" s="7" t="s">
        <v>41</v>
      </c>
      <c r="E59" s="6" t="s">
        <v>69</v>
      </c>
      <c r="F59" s="6" t="n">
        <v>10</v>
      </c>
      <c r="G59" s="6" t="n">
        <v>10</v>
      </c>
      <c r="H59" s="6" t="n">
        <v>9</v>
      </c>
      <c r="I59" s="6" t="n">
        <v>8</v>
      </c>
      <c r="J59" s="6" t="n">
        <v>8</v>
      </c>
      <c r="K59" s="9" t="n">
        <f aca="false">SUM(F59:J59)</f>
        <v>45</v>
      </c>
      <c r="L59" s="6" t="n">
        <v>10</v>
      </c>
      <c r="M59" s="6" t="n">
        <v>10</v>
      </c>
      <c r="N59" s="6" t="n">
        <v>9</v>
      </c>
      <c r="O59" s="6" t="n">
        <v>9</v>
      </c>
      <c r="P59" s="6" t="n">
        <v>8</v>
      </c>
      <c r="Q59" s="9" t="n">
        <f aca="false">SUM(L59:P59)</f>
        <v>46</v>
      </c>
      <c r="R59" s="6" t="n">
        <v>3</v>
      </c>
      <c r="S59" s="6" t="n">
        <v>2</v>
      </c>
      <c r="T59" s="6" t="n">
        <v>2</v>
      </c>
      <c r="U59" s="6" t="n">
        <v>1</v>
      </c>
      <c r="V59" s="6" t="n">
        <v>1</v>
      </c>
      <c r="W59" s="6" t="n">
        <v>0</v>
      </c>
      <c r="X59" s="9" t="n">
        <f aca="false">SUM(R59:W59)</f>
        <v>9</v>
      </c>
      <c r="Y59" s="6" t="n">
        <v>5</v>
      </c>
      <c r="Z59" s="6" t="n">
        <v>3</v>
      </c>
      <c r="AA59" s="6" t="n">
        <v>3</v>
      </c>
      <c r="AB59" s="6" t="n">
        <v>2</v>
      </c>
      <c r="AC59" s="6" t="n">
        <v>1</v>
      </c>
      <c r="AD59" s="6" t="n">
        <v>1</v>
      </c>
      <c r="AE59" s="9" t="n">
        <f aca="false">SUM(Y59:AD59)</f>
        <v>15</v>
      </c>
      <c r="AF59" s="8" t="n">
        <f aca="false">SUM(K59+Q59+X59+AE59)</f>
        <v>115</v>
      </c>
      <c r="AG59" s="6" t="n">
        <v>10</v>
      </c>
      <c r="AH59" s="6" t="n">
        <v>10</v>
      </c>
      <c r="AI59" s="6" t="n">
        <v>10</v>
      </c>
      <c r="AJ59" s="6" t="n">
        <v>9</v>
      </c>
      <c r="AK59" s="6" t="n">
        <v>7</v>
      </c>
      <c r="AL59" s="8" t="n">
        <f aca="false">SUM(AG59:AK59)</f>
        <v>46</v>
      </c>
      <c r="AM59" s="6" t="n">
        <v>10</v>
      </c>
      <c r="AN59" s="6" t="n">
        <v>9</v>
      </c>
      <c r="AO59" s="6" t="n">
        <v>9</v>
      </c>
      <c r="AP59" s="6" t="n">
        <v>9</v>
      </c>
      <c r="AQ59" s="6" t="n">
        <v>8</v>
      </c>
      <c r="AR59" s="8" t="n">
        <f aca="false">SUM(AM59:AQ59)</f>
        <v>45</v>
      </c>
      <c r="AS59" s="6" t="n">
        <v>5</v>
      </c>
      <c r="AT59" s="6" t="n">
        <v>4</v>
      </c>
      <c r="AU59" s="6" t="n">
        <v>3</v>
      </c>
      <c r="AV59" s="6" t="n">
        <v>3</v>
      </c>
      <c r="AW59" s="6" t="n">
        <v>3</v>
      </c>
      <c r="AX59" s="6" t="n">
        <v>2</v>
      </c>
      <c r="AY59" s="8" t="n">
        <f aca="false">SUM(AS59:AX59)</f>
        <v>20</v>
      </c>
      <c r="AZ59" s="6" t="n">
        <v>3</v>
      </c>
      <c r="BA59" s="6" t="n">
        <v>2</v>
      </c>
      <c r="BB59" s="6" t="n">
        <v>2</v>
      </c>
      <c r="BC59" s="6" t="n">
        <v>0</v>
      </c>
      <c r="BD59" s="6" t="n">
        <v>0</v>
      </c>
      <c r="BE59" s="6" t="n">
        <v>0</v>
      </c>
      <c r="BF59" s="8" t="n">
        <f aca="false">SUM(AZ59:BE59)</f>
        <v>7</v>
      </c>
      <c r="BG59" s="8" t="n">
        <f aca="false">SUM(AL59+AR59+AY59+BF59)</f>
        <v>118</v>
      </c>
      <c r="BH59" s="6" t="n">
        <v>9</v>
      </c>
      <c r="BI59" s="6" t="n">
        <v>8</v>
      </c>
      <c r="BJ59" s="6" t="n">
        <v>8</v>
      </c>
      <c r="BK59" s="6" t="n">
        <v>7</v>
      </c>
      <c r="BL59" s="6" t="n">
        <v>7</v>
      </c>
      <c r="BM59" s="8" t="n">
        <f aca="false">SUM(BH59:BL59)</f>
        <v>39</v>
      </c>
      <c r="BN59" s="6" t="n">
        <v>10</v>
      </c>
      <c r="BO59" s="6" t="n">
        <v>9</v>
      </c>
      <c r="BP59" s="6" t="n">
        <v>9</v>
      </c>
      <c r="BQ59" s="6" t="n">
        <v>9</v>
      </c>
      <c r="BR59" s="6" t="n">
        <v>8</v>
      </c>
      <c r="BS59" s="8" t="n">
        <f aca="false">SUM(BN59:BR59)</f>
        <v>45</v>
      </c>
      <c r="BT59" s="6" t="n">
        <v>4</v>
      </c>
      <c r="BU59" s="6" t="n">
        <v>4</v>
      </c>
      <c r="BV59" s="6" t="n">
        <v>3</v>
      </c>
      <c r="BW59" s="6" t="n">
        <v>3</v>
      </c>
      <c r="BX59" s="6" t="n">
        <v>3</v>
      </c>
      <c r="BY59" s="6" t="n">
        <v>3</v>
      </c>
      <c r="BZ59" s="8" t="n">
        <f aca="false">SUM(BT59:BY59)</f>
        <v>20</v>
      </c>
      <c r="CA59" s="6" t="n">
        <v>4</v>
      </c>
      <c r="CB59" s="6" t="n">
        <v>3</v>
      </c>
      <c r="CC59" s="6" t="n">
        <v>3</v>
      </c>
      <c r="CD59" s="6" t="n">
        <v>2</v>
      </c>
      <c r="CE59" s="6" t="n">
        <v>2</v>
      </c>
      <c r="CF59" s="6" t="n">
        <v>0</v>
      </c>
      <c r="CG59" s="8" t="n">
        <f aca="false">SUM(CA59:CF59)</f>
        <v>14</v>
      </c>
      <c r="CH59" s="8" t="n">
        <f aca="false">BM59+BS59+BZ59+CG59</f>
        <v>118</v>
      </c>
      <c r="CN59" s="8" t="n">
        <f aca="false">SUM(CI59:CM59)</f>
        <v>0</v>
      </c>
      <c r="CT59" s="8" t="n">
        <f aca="false">SUM(CO59:CS59)</f>
        <v>0</v>
      </c>
      <c r="DA59" s="8" t="n">
        <f aca="false">SUM(CU59:CZ59)</f>
        <v>0</v>
      </c>
      <c r="DH59" s="8" t="n">
        <f aca="false">SUM(DB59:DG59)</f>
        <v>0</v>
      </c>
      <c r="DI59" s="8" t="n">
        <f aca="false">SUM(CN59+CT59+DA59+DH59)</f>
        <v>0</v>
      </c>
      <c r="DJ59" s="8" t="n">
        <f aca="false">MIN(DI59,CH59,BG59,AF59)</f>
        <v>0</v>
      </c>
      <c r="DK59" s="8" t="n">
        <f aca="false">MAX(AF59,BG59,CH59,DI59)</f>
        <v>118</v>
      </c>
      <c r="DL59" s="8" t="n">
        <f aca="false">SUM(AF59+BG59+CH59+DI59-DJ59)</f>
        <v>351</v>
      </c>
    </row>
    <row r="60" customFormat="false" ht="12.75" hidden="false" customHeight="false" outlineLevel="0" collapsed="false">
      <c r="A60" s="5" t="n">
        <v>33</v>
      </c>
      <c r="B60" s="6" t="n">
        <v>64</v>
      </c>
      <c r="C60" s="7" t="s">
        <v>102</v>
      </c>
      <c r="D60" s="7" t="s">
        <v>37</v>
      </c>
      <c r="E60" s="6" t="s">
        <v>69</v>
      </c>
      <c r="F60" s="6" t="n">
        <v>9</v>
      </c>
      <c r="G60" s="6" t="n">
        <v>8</v>
      </c>
      <c r="H60" s="6" t="n">
        <v>8</v>
      </c>
      <c r="I60" s="6" t="n">
        <v>7</v>
      </c>
      <c r="J60" s="6" t="n">
        <v>5</v>
      </c>
      <c r="K60" s="9" t="n">
        <f aca="false">SUM(F60:J60)</f>
        <v>37</v>
      </c>
      <c r="L60" s="6" t="n">
        <v>9</v>
      </c>
      <c r="M60" s="6" t="n">
        <v>8</v>
      </c>
      <c r="N60" s="6" t="n">
        <v>7</v>
      </c>
      <c r="O60" s="6" t="n">
        <v>7</v>
      </c>
      <c r="P60" s="6" t="n">
        <v>6</v>
      </c>
      <c r="Q60" s="9" t="n">
        <f aca="false">SUM(L60:P60)</f>
        <v>37</v>
      </c>
      <c r="R60" s="6" t="n">
        <v>5</v>
      </c>
      <c r="S60" s="6" t="n">
        <v>4</v>
      </c>
      <c r="T60" s="6" t="n">
        <v>4</v>
      </c>
      <c r="U60" s="6" t="n">
        <v>4</v>
      </c>
      <c r="V60" s="6" t="n">
        <v>4</v>
      </c>
      <c r="W60" s="6" t="n">
        <v>3</v>
      </c>
      <c r="X60" s="9" t="n">
        <f aca="false">SUM(R60:W60)</f>
        <v>24</v>
      </c>
      <c r="Y60" s="6" t="n">
        <v>5</v>
      </c>
      <c r="Z60" s="6" t="n">
        <v>5</v>
      </c>
      <c r="AA60" s="6" t="n">
        <v>3</v>
      </c>
      <c r="AB60" s="6" t="n">
        <v>2</v>
      </c>
      <c r="AC60" s="6" t="n">
        <v>2</v>
      </c>
      <c r="AD60" s="6" t="n">
        <v>2</v>
      </c>
      <c r="AE60" s="9" t="n">
        <f aca="false">SUM(Y60:AD60)</f>
        <v>19</v>
      </c>
      <c r="AF60" s="8" t="n">
        <f aca="false">SUM(K60+Q60+X60+AE60)</f>
        <v>117</v>
      </c>
      <c r="AG60" s="6" t="n">
        <v>10</v>
      </c>
      <c r="AH60" s="6" t="n">
        <v>9</v>
      </c>
      <c r="AI60" s="6" t="n">
        <v>9</v>
      </c>
      <c r="AJ60" s="6" t="n">
        <v>6</v>
      </c>
      <c r="AK60" s="6" t="n">
        <v>5</v>
      </c>
      <c r="AL60" s="8" t="n">
        <f aca="false">SUM(AG60:AK60)</f>
        <v>39</v>
      </c>
      <c r="AM60" s="6" t="n">
        <v>10</v>
      </c>
      <c r="AN60" s="6" t="n">
        <v>9</v>
      </c>
      <c r="AO60" s="6" t="n">
        <v>8</v>
      </c>
      <c r="AP60" s="6" t="n">
        <v>7</v>
      </c>
      <c r="AQ60" s="6" t="n">
        <v>7</v>
      </c>
      <c r="AR60" s="8" t="n">
        <f aca="false">SUM(AM60:AQ60)</f>
        <v>41</v>
      </c>
      <c r="AS60" s="6" t="n">
        <v>5</v>
      </c>
      <c r="AT60" s="6" t="n">
        <v>5</v>
      </c>
      <c r="AU60" s="6" t="n">
        <v>4</v>
      </c>
      <c r="AV60" s="6" t="n">
        <v>3</v>
      </c>
      <c r="AW60" s="6" t="n">
        <v>3</v>
      </c>
      <c r="AX60" s="6" t="n">
        <v>1</v>
      </c>
      <c r="AY60" s="8" t="n">
        <f aca="false">SUM(AS60:AX60)</f>
        <v>21</v>
      </c>
      <c r="AZ60" s="6" t="n">
        <v>4</v>
      </c>
      <c r="BA60" s="6" t="n">
        <v>4</v>
      </c>
      <c r="BB60" s="6" t="n">
        <v>3</v>
      </c>
      <c r="BC60" s="6" t="n">
        <v>3</v>
      </c>
      <c r="BD60" s="6" t="n">
        <v>2</v>
      </c>
      <c r="BE60" s="6" t="n">
        <v>1</v>
      </c>
      <c r="BF60" s="8" t="n">
        <f aca="false">SUM(AZ60:BE60)</f>
        <v>17</v>
      </c>
      <c r="BG60" s="8" t="n">
        <f aca="false">SUM(AL60+AR60+AY60+BF60)</f>
        <v>118</v>
      </c>
      <c r="BH60" s="6" t="n">
        <v>9</v>
      </c>
      <c r="BI60" s="6" t="n">
        <v>8</v>
      </c>
      <c r="BJ60" s="6" t="n">
        <v>8</v>
      </c>
      <c r="BK60" s="6" t="n">
        <v>7</v>
      </c>
      <c r="BL60" s="6" t="n">
        <v>6</v>
      </c>
      <c r="BM60" s="8" t="n">
        <f aca="false">SUM(BH60:BL60)</f>
        <v>38</v>
      </c>
      <c r="BN60" s="6" t="n">
        <v>10</v>
      </c>
      <c r="BO60" s="6" t="n">
        <v>10</v>
      </c>
      <c r="BP60" s="6" t="n">
        <v>9</v>
      </c>
      <c r="BQ60" s="6" t="n">
        <v>7</v>
      </c>
      <c r="BR60" s="6" t="n">
        <v>3</v>
      </c>
      <c r="BS60" s="8" t="n">
        <f aca="false">SUM(BN60:BR60)</f>
        <v>39</v>
      </c>
      <c r="BT60" s="6" t="n">
        <v>4</v>
      </c>
      <c r="BU60" s="6" t="n">
        <v>3</v>
      </c>
      <c r="BV60" s="6" t="n">
        <v>3</v>
      </c>
      <c r="BW60" s="6" t="n">
        <v>3</v>
      </c>
      <c r="BX60" s="6" t="n">
        <v>3</v>
      </c>
      <c r="BY60" s="6" t="n">
        <v>1</v>
      </c>
      <c r="BZ60" s="8" t="n">
        <f aca="false">SUM(BT60:BY60)</f>
        <v>17</v>
      </c>
      <c r="CA60" s="6" t="n">
        <v>5</v>
      </c>
      <c r="CB60" s="6" t="n">
        <v>4</v>
      </c>
      <c r="CC60" s="6" t="n">
        <v>4</v>
      </c>
      <c r="CD60" s="6" t="n">
        <v>3</v>
      </c>
      <c r="CE60" s="6" t="n">
        <v>3</v>
      </c>
      <c r="CF60" s="6" t="n">
        <v>1</v>
      </c>
      <c r="CG60" s="8" t="n">
        <f aca="false">SUM(CA60:CF60)</f>
        <v>20</v>
      </c>
      <c r="CH60" s="8" t="n">
        <f aca="false">BM60+BS60+BZ60+CG60</f>
        <v>114</v>
      </c>
      <c r="CI60" s="6" t="n">
        <v>10</v>
      </c>
      <c r="CJ60" s="6" t="n">
        <v>9</v>
      </c>
      <c r="CK60" s="6" t="n">
        <v>8</v>
      </c>
      <c r="CL60" s="6" t="n">
        <v>5</v>
      </c>
      <c r="CM60" s="6" t="n">
        <v>4</v>
      </c>
      <c r="CN60" s="8" t="n">
        <f aca="false">SUM(CI60:CM60)</f>
        <v>36</v>
      </c>
      <c r="CO60" s="6" t="n">
        <v>10</v>
      </c>
      <c r="CP60" s="6" t="n">
        <v>9</v>
      </c>
      <c r="CQ60" s="6" t="n">
        <v>9</v>
      </c>
      <c r="CR60" s="6" t="n">
        <v>8</v>
      </c>
      <c r="CS60" s="6" t="n">
        <v>5</v>
      </c>
      <c r="CT60" s="8" t="n">
        <f aca="false">SUM(CO60:CS60)</f>
        <v>41</v>
      </c>
      <c r="CU60" s="6" t="n">
        <v>5</v>
      </c>
      <c r="CV60" s="6" t="n">
        <v>4</v>
      </c>
      <c r="CW60" s="6" t="n">
        <v>2</v>
      </c>
      <c r="CX60" s="6" t="n">
        <v>2</v>
      </c>
      <c r="CY60" s="6" t="n">
        <v>1</v>
      </c>
      <c r="CZ60" s="6" t="n">
        <v>1</v>
      </c>
      <c r="DA60" s="8" t="n">
        <f aca="false">SUM(CU60:CZ60)</f>
        <v>15</v>
      </c>
      <c r="DB60" s="6" t="n">
        <v>5</v>
      </c>
      <c r="DC60" s="6" t="n">
        <v>4</v>
      </c>
      <c r="DD60" s="6" t="n">
        <v>4</v>
      </c>
      <c r="DE60" s="6" t="n">
        <v>4</v>
      </c>
      <c r="DF60" s="6" t="n">
        <v>4</v>
      </c>
      <c r="DG60" s="6" t="n">
        <v>3</v>
      </c>
      <c r="DH60" s="8" t="n">
        <f aca="false">SUM(DB60:DG60)</f>
        <v>24</v>
      </c>
      <c r="DI60" s="8" t="n">
        <f aca="false">SUM(CN60+CT60+DA60+DH60)</f>
        <v>116</v>
      </c>
      <c r="DJ60" s="8" t="n">
        <f aca="false">MIN(DI60,CH60,BG60,AF60)</f>
        <v>114</v>
      </c>
      <c r="DK60" s="8" t="n">
        <f aca="false">MAX(AF60,BG60,CH60,DI60)</f>
        <v>118</v>
      </c>
      <c r="DL60" s="8" t="n">
        <f aca="false">SUM(AF60+BG60+CH60+DI60-DJ60)</f>
        <v>351</v>
      </c>
    </row>
    <row r="61" customFormat="false" ht="12.75" hidden="false" customHeight="false" outlineLevel="0" collapsed="false">
      <c r="A61" s="5" t="n">
        <v>34</v>
      </c>
      <c r="B61" s="6" t="n">
        <v>65</v>
      </c>
      <c r="C61" s="7" t="s">
        <v>103</v>
      </c>
      <c r="D61" s="7" t="s">
        <v>41</v>
      </c>
      <c r="E61" s="6" t="s">
        <v>69</v>
      </c>
      <c r="F61" s="6" t="n">
        <v>9</v>
      </c>
      <c r="G61" s="6" t="n">
        <v>9</v>
      </c>
      <c r="H61" s="6" t="n">
        <v>9</v>
      </c>
      <c r="I61" s="6" t="n">
        <v>8</v>
      </c>
      <c r="J61" s="6" t="n">
        <v>8</v>
      </c>
      <c r="K61" s="9" t="n">
        <f aca="false">SUM(F61:J61)</f>
        <v>43</v>
      </c>
      <c r="L61" s="6" t="n">
        <v>10</v>
      </c>
      <c r="M61" s="6" t="n">
        <v>8</v>
      </c>
      <c r="N61" s="6" t="n">
        <v>8</v>
      </c>
      <c r="O61" s="6" t="n">
        <v>7</v>
      </c>
      <c r="P61" s="6" t="n">
        <v>7</v>
      </c>
      <c r="Q61" s="9" t="n">
        <f aca="false">SUM(L61:P61)</f>
        <v>40</v>
      </c>
      <c r="R61" s="6" t="n">
        <v>4</v>
      </c>
      <c r="S61" s="6" t="n">
        <v>4</v>
      </c>
      <c r="T61" s="6" t="n">
        <v>4</v>
      </c>
      <c r="U61" s="6" t="n">
        <v>3</v>
      </c>
      <c r="V61" s="6" t="n">
        <v>2</v>
      </c>
      <c r="W61" s="6" t="n">
        <v>0</v>
      </c>
      <c r="X61" s="9" t="n">
        <f aca="false">SUM(R61:W61)</f>
        <v>17</v>
      </c>
      <c r="Y61" s="6" t="n">
        <v>4</v>
      </c>
      <c r="Z61" s="6" t="n">
        <v>4</v>
      </c>
      <c r="AA61" s="6" t="n">
        <v>3</v>
      </c>
      <c r="AB61" s="6" t="n">
        <v>2</v>
      </c>
      <c r="AC61" s="6" t="n">
        <v>0</v>
      </c>
      <c r="AD61" s="6" t="n">
        <v>0</v>
      </c>
      <c r="AE61" s="9" t="n">
        <f aca="false">SUM(Y61:AD61)</f>
        <v>13</v>
      </c>
      <c r="AF61" s="8" t="n">
        <f aca="false">SUM(K61+Q61+X61+AE61)</f>
        <v>113</v>
      </c>
      <c r="AG61" s="6" t="n">
        <v>9</v>
      </c>
      <c r="AH61" s="6" t="n">
        <v>9</v>
      </c>
      <c r="AI61" s="6" t="n">
        <v>9</v>
      </c>
      <c r="AJ61" s="6" t="n">
        <v>9</v>
      </c>
      <c r="AK61" s="6" t="n">
        <v>8</v>
      </c>
      <c r="AL61" s="8" t="n">
        <f aca="false">SUM(AG61:AK61)</f>
        <v>44</v>
      </c>
      <c r="AM61" s="6" t="n">
        <v>10</v>
      </c>
      <c r="AN61" s="6" t="n">
        <v>9</v>
      </c>
      <c r="AO61" s="6" t="n">
        <v>8</v>
      </c>
      <c r="AP61" s="6" t="n">
        <v>8</v>
      </c>
      <c r="AQ61" s="6" t="n">
        <v>8</v>
      </c>
      <c r="AR61" s="8" t="n">
        <f aca="false">SUM(AM61:AQ61)</f>
        <v>43</v>
      </c>
      <c r="AS61" s="6" t="n">
        <v>5</v>
      </c>
      <c r="AT61" s="6" t="n">
        <v>5</v>
      </c>
      <c r="AU61" s="6" t="n">
        <v>5</v>
      </c>
      <c r="AV61" s="6" t="n">
        <v>3</v>
      </c>
      <c r="AW61" s="6" t="n">
        <v>0</v>
      </c>
      <c r="AX61" s="6" t="n">
        <v>0</v>
      </c>
      <c r="AY61" s="8" t="n">
        <f aca="false">SUM(AS61:AX61)</f>
        <v>18</v>
      </c>
      <c r="AZ61" s="6" t="n">
        <v>5</v>
      </c>
      <c r="BA61" s="6" t="n">
        <v>5</v>
      </c>
      <c r="BB61" s="6" t="n">
        <v>4</v>
      </c>
      <c r="BC61" s="6" t="n">
        <v>4</v>
      </c>
      <c r="BD61" s="6" t="n">
        <v>2</v>
      </c>
      <c r="BE61" s="6" t="n">
        <v>2</v>
      </c>
      <c r="BF61" s="8" t="n">
        <f aca="false">SUM(AZ61:BE61)</f>
        <v>22</v>
      </c>
      <c r="BG61" s="8" t="n">
        <f aca="false">SUM(AL61+AR61+AY61+BF61)</f>
        <v>127</v>
      </c>
      <c r="BH61" s="6" t="n">
        <v>8</v>
      </c>
      <c r="BI61" s="6" t="n">
        <v>8</v>
      </c>
      <c r="BJ61" s="6" t="n">
        <v>8</v>
      </c>
      <c r="BK61" s="6" t="n">
        <v>7</v>
      </c>
      <c r="BL61" s="6" t="n">
        <v>7</v>
      </c>
      <c r="BM61" s="8" t="n">
        <f aca="false">SUM(BH61:BL61)</f>
        <v>38</v>
      </c>
      <c r="BN61" s="6" t="n">
        <v>10</v>
      </c>
      <c r="BO61" s="6" t="n">
        <v>9</v>
      </c>
      <c r="BP61" s="6" t="n">
        <v>9</v>
      </c>
      <c r="BQ61" s="6" t="n">
        <v>8</v>
      </c>
      <c r="BR61" s="6" t="n">
        <v>6</v>
      </c>
      <c r="BS61" s="8" t="n">
        <f aca="false">SUM(BN61:BR61)</f>
        <v>42</v>
      </c>
      <c r="BT61" s="6" t="n">
        <v>4</v>
      </c>
      <c r="BU61" s="6" t="n">
        <v>3</v>
      </c>
      <c r="BV61" s="6" t="n">
        <v>3</v>
      </c>
      <c r="BW61" s="6" t="n">
        <v>2</v>
      </c>
      <c r="BX61" s="6" t="n">
        <v>1</v>
      </c>
      <c r="BY61" s="6" t="n">
        <v>0</v>
      </c>
      <c r="BZ61" s="8" t="n">
        <f aca="false">SUM(BT61:BY61)</f>
        <v>13</v>
      </c>
      <c r="CA61" s="6" t="n">
        <v>3</v>
      </c>
      <c r="CB61" s="6" t="n">
        <v>3</v>
      </c>
      <c r="CC61" s="6" t="n">
        <v>3</v>
      </c>
      <c r="CD61" s="6" t="n">
        <v>3</v>
      </c>
      <c r="CE61" s="6" t="n">
        <v>3</v>
      </c>
      <c r="CF61" s="6" t="n">
        <v>2</v>
      </c>
      <c r="CG61" s="8" t="n">
        <f aca="false">SUM(CA61:CF61)</f>
        <v>17</v>
      </c>
      <c r="CH61" s="8" t="n">
        <f aca="false">BM61+BS61+BZ61+CG61</f>
        <v>110</v>
      </c>
      <c r="CN61" s="8" t="n">
        <f aca="false">SUM(CI61:CM61)</f>
        <v>0</v>
      </c>
      <c r="CT61" s="8" t="n">
        <f aca="false">SUM(CO61:CS61)</f>
        <v>0</v>
      </c>
      <c r="DA61" s="8" t="n">
        <f aca="false">SUM(CU61:CZ61)</f>
        <v>0</v>
      </c>
      <c r="DH61" s="8" t="n">
        <f aca="false">SUM(DB61:DG61)</f>
        <v>0</v>
      </c>
      <c r="DI61" s="8" t="n">
        <f aca="false">SUM(CN61+CT61+DA61+DH61)</f>
        <v>0</v>
      </c>
      <c r="DJ61" s="8" t="n">
        <f aca="false">MIN(DI61,CH61,BG61,AF61)</f>
        <v>0</v>
      </c>
      <c r="DK61" s="8" t="n">
        <f aca="false">MAX(AF61,BG61,CH61,DI61)</f>
        <v>127</v>
      </c>
      <c r="DL61" s="8" t="n">
        <f aca="false">SUM(AF61+BG61+CH61+DI61-DJ61)</f>
        <v>350</v>
      </c>
    </row>
    <row r="62" customFormat="false" ht="12.75" hidden="false" customHeight="false" outlineLevel="0" collapsed="false">
      <c r="A62" s="5" t="n">
        <v>35</v>
      </c>
      <c r="B62" s="6" t="n">
        <v>67</v>
      </c>
      <c r="C62" s="7" t="s">
        <v>104</v>
      </c>
      <c r="D62" s="7" t="s">
        <v>37</v>
      </c>
      <c r="E62" s="6" t="s">
        <v>69</v>
      </c>
      <c r="F62" s="6" t="n">
        <v>9</v>
      </c>
      <c r="G62" s="6" t="n">
        <v>8</v>
      </c>
      <c r="H62" s="6" t="n">
        <v>8</v>
      </c>
      <c r="I62" s="6" t="n">
        <v>7</v>
      </c>
      <c r="J62" s="6" t="n">
        <v>5</v>
      </c>
      <c r="K62" s="9" t="n">
        <f aca="false">SUM(F62:J62)</f>
        <v>37</v>
      </c>
      <c r="L62" s="6" t="n">
        <v>10</v>
      </c>
      <c r="M62" s="6" t="n">
        <v>8</v>
      </c>
      <c r="N62" s="6" t="n">
        <v>7</v>
      </c>
      <c r="O62" s="6" t="n">
        <v>6</v>
      </c>
      <c r="P62" s="6" t="n">
        <v>3</v>
      </c>
      <c r="Q62" s="9" t="n">
        <f aca="false">SUM(L62:P62)</f>
        <v>34</v>
      </c>
      <c r="R62" s="6" t="n">
        <v>3</v>
      </c>
      <c r="S62" s="6" t="n">
        <v>3</v>
      </c>
      <c r="T62" s="6" t="n">
        <v>3</v>
      </c>
      <c r="U62" s="6" t="n">
        <v>3</v>
      </c>
      <c r="V62" s="6" t="n">
        <v>2</v>
      </c>
      <c r="W62" s="6" t="n">
        <v>0</v>
      </c>
      <c r="X62" s="9" t="n">
        <f aca="false">SUM(R62:W62)</f>
        <v>14</v>
      </c>
      <c r="Y62" s="6" t="n">
        <v>4</v>
      </c>
      <c r="Z62" s="6" t="n">
        <v>4</v>
      </c>
      <c r="AA62" s="6" t="n">
        <v>3</v>
      </c>
      <c r="AB62" s="6" t="n">
        <v>2</v>
      </c>
      <c r="AC62" s="6" t="n">
        <v>1</v>
      </c>
      <c r="AD62" s="6" t="n">
        <v>1</v>
      </c>
      <c r="AE62" s="9" t="n">
        <f aca="false">SUM(Y62:AD62)</f>
        <v>15</v>
      </c>
      <c r="AF62" s="8" t="n">
        <f aca="false">SUM(K62+Q62+X62+AE62)</f>
        <v>100</v>
      </c>
      <c r="AG62" s="6" t="n">
        <v>8</v>
      </c>
      <c r="AH62" s="6" t="n">
        <v>7</v>
      </c>
      <c r="AI62" s="6" t="n">
        <v>7</v>
      </c>
      <c r="AJ62" s="6" t="n">
        <v>6</v>
      </c>
      <c r="AK62" s="6" t="n">
        <v>5</v>
      </c>
      <c r="AL62" s="8" t="n">
        <f aca="false">SUM(AG62:AK62)</f>
        <v>33</v>
      </c>
      <c r="AM62" s="6" t="n">
        <v>9</v>
      </c>
      <c r="AN62" s="6" t="n">
        <v>8</v>
      </c>
      <c r="AO62" s="6" t="n">
        <v>6</v>
      </c>
      <c r="AP62" s="6" t="n">
        <v>6</v>
      </c>
      <c r="AQ62" s="6" t="n">
        <v>3</v>
      </c>
      <c r="AR62" s="8" t="n">
        <f aca="false">SUM(AM62:AQ62)</f>
        <v>32</v>
      </c>
      <c r="AS62" s="6" t="n">
        <v>5</v>
      </c>
      <c r="AT62" s="6" t="n">
        <v>3</v>
      </c>
      <c r="AU62" s="6" t="n">
        <v>3</v>
      </c>
      <c r="AV62" s="6" t="n">
        <v>2</v>
      </c>
      <c r="AW62" s="6" t="n">
        <v>2</v>
      </c>
      <c r="AX62" s="6" t="n">
        <v>2</v>
      </c>
      <c r="AY62" s="8" t="n">
        <f aca="false">SUM(AS62:AX62)</f>
        <v>17</v>
      </c>
      <c r="AZ62" s="6" t="n">
        <v>4</v>
      </c>
      <c r="BA62" s="6" t="n">
        <v>4</v>
      </c>
      <c r="BB62" s="6" t="n">
        <v>4</v>
      </c>
      <c r="BC62" s="6" t="n">
        <v>2</v>
      </c>
      <c r="BD62" s="6" t="n">
        <v>2</v>
      </c>
      <c r="BE62" s="6" t="n">
        <v>2</v>
      </c>
      <c r="BF62" s="8" t="n">
        <f aca="false">SUM(AZ62:BE62)</f>
        <v>18</v>
      </c>
      <c r="BG62" s="8" t="n">
        <f aca="false">SUM(AL62+AR62+AY62+BF62)</f>
        <v>100</v>
      </c>
      <c r="BH62" s="6" t="n">
        <v>8</v>
      </c>
      <c r="BI62" s="6" t="n">
        <v>8</v>
      </c>
      <c r="BJ62" s="6" t="n">
        <v>8</v>
      </c>
      <c r="BK62" s="6" t="n">
        <v>8</v>
      </c>
      <c r="BL62" s="6" t="n">
        <v>7</v>
      </c>
      <c r="BM62" s="8" t="n">
        <f aca="false">SUM(BH62:BL62)</f>
        <v>39</v>
      </c>
      <c r="BN62" s="6" t="n">
        <v>8</v>
      </c>
      <c r="BO62" s="6" t="n">
        <v>8</v>
      </c>
      <c r="BP62" s="6" t="n">
        <v>7</v>
      </c>
      <c r="BQ62" s="6" t="n">
        <v>7</v>
      </c>
      <c r="BR62" s="6" t="n">
        <v>7</v>
      </c>
      <c r="BS62" s="8" t="n">
        <f aca="false">SUM(BN62:BR62)</f>
        <v>37</v>
      </c>
      <c r="BT62" s="6" t="n">
        <v>5</v>
      </c>
      <c r="BU62" s="6" t="n">
        <v>5</v>
      </c>
      <c r="BV62" s="6" t="n">
        <v>4</v>
      </c>
      <c r="BW62" s="6" t="n">
        <v>4</v>
      </c>
      <c r="BX62" s="6" t="n">
        <v>4</v>
      </c>
      <c r="BY62" s="6" t="n">
        <v>2</v>
      </c>
      <c r="BZ62" s="8" t="n">
        <f aca="false">SUM(BT62:BY62)</f>
        <v>24</v>
      </c>
      <c r="CA62" s="6" t="n">
        <v>5</v>
      </c>
      <c r="CB62" s="6" t="n">
        <v>4</v>
      </c>
      <c r="CC62" s="6" t="n">
        <v>4</v>
      </c>
      <c r="CD62" s="6" t="n">
        <v>4</v>
      </c>
      <c r="CE62" s="6" t="n">
        <v>3</v>
      </c>
      <c r="CF62" s="6" t="n">
        <v>3</v>
      </c>
      <c r="CG62" s="8" t="n">
        <f aca="false">SUM(CA62:CF62)</f>
        <v>23</v>
      </c>
      <c r="CH62" s="8" t="n">
        <f aca="false">BM62+BS62+BZ62+CG62</f>
        <v>123</v>
      </c>
      <c r="CI62" s="6" t="n">
        <v>9</v>
      </c>
      <c r="CJ62" s="6" t="n">
        <v>9</v>
      </c>
      <c r="CK62" s="6" t="n">
        <v>9</v>
      </c>
      <c r="CL62" s="6" t="n">
        <v>8</v>
      </c>
      <c r="CM62" s="6" t="n">
        <v>6</v>
      </c>
      <c r="CN62" s="8" t="n">
        <f aca="false">SUM(CI62:CM62)</f>
        <v>41</v>
      </c>
      <c r="CO62" s="6" t="n">
        <v>9</v>
      </c>
      <c r="CP62" s="6" t="n">
        <v>9</v>
      </c>
      <c r="CQ62" s="6" t="n">
        <v>7</v>
      </c>
      <c r="CR62" s="6" t="n">
        <v>6</v>
      </c>
      <c r="CS62" s="6" t="n">
        <v>6</v>
      </c>
      <c r="CT62" s="8" t="n">
        <f aca="false">SUM(CO62:CS62)</f>
        <v>37</v>
      </c>
      <c r="CU62" s="6" t="n">
        <v>4</v>
      </c>
      <c r="CV62" s="6" t="n">
        <v>4</v>
      </c>
      <c r="CW62" s="6" t="n">
        <v>4</v>
      </c>
      <c r="CX62" s="6" t="n">
        <v>4</v>
      </c>
      <c r="CY62" s="6" t="n">
        <v>3</v>
      </c>
      <c r="CZ62" s="6" t="n">
        <v>1</v>
      </c>
      <c r="DA62" s="8" t="n">
        <f aca="false">SUM(CU62:CZ62)</f>
        <v>20</v>
      </c>
      <c r="DB62" s="6" t="n">
        <v>3</v>
      </c>
      <c r="DC62" s="6" t="n">
        <v>3</v>
      </c>
      <c r="DD62" s="6" t="n">
        <v>3</v>
      </c>
      <c r="DE62" s="6" t="n">
        <v>3</v>
      </c>
      <c r="DF62" s="6" t="n">
        <v>1</v>
      </c>
      <c r="DG62" s="6" t="n">
        <v>1</v>
      </c>
      <c r="DH62" s="8" t="n">
        <f aca="false">SUM(DB62:DG62)</f>
        <v>14</v>
      </c>
      <c r="DI62" s="8" t="n">
        <f aca="false">SUM(CN62+CT62+DA62+DH62)</f>
        <v>112</v>
      </c>
      <c r="DJ62" s="8" t="n">
        <f aca="false">MIN(DI62,CH62,BG62,AF62)</f>
        <v>100</v>
      </c>
      <c r="DK62" s="8" t="n">
        <f aca="false">MAX(AF62,BG62,CH62,DI62)</f>
        <v>123</v>
      </c>
      <c r="DL62" s="8" t="n">
        <f aca="false">SUM(AF62+BG62+CH62+DI62-DJ62)</f>
        <v>335</v>
      </c>
    </row>
    <row r="63" customFormat="false" ht="12.75" hidden="false" customHeight="false" outlineLevel="0" collapsed="false">
      <c r="A63" s="5" t="n">
        <v>36</v>
      </c>
      <c r="B63" s="6" t="n">
        <v>69</v>
      </c>
      <c r="C63" s="7" t="s">
        <v>105</v>
      </c>
      <c r="D63" s="7" t="s">
        <v>90</v>
      </c>
      <c r="E63" s="6" t="s">
        <v>69</v>
      </c>
      <c r="F63" s="6" t="n">
        <v>9</v>
      </c>
      <c r="G63" s="6" t="n">
        <v>9</v>
      </c>
      <c r="H63" s="6" t="n">
        <v>8</v>
      </c>
      <c r="I63" s="6" t="n">
        <v>8</v>
      </c>
      <c r="J63" s="6" t="n">
        <v>7</v>
      </c>
      <c r="K63" s="9" t="n">
        <f aca="false">SUM(F63:J63)</f>
        <v>41</v>
      </c>
      <c r="L63" s="6" t="n">
        <v>10</v>
      </c>
      <c r="M63" s="6" t="n">
        <v>8</v>
      </c>
      <c r="N63" s="6" t="n">
        <v>7</v>
      </c>
      <c r="O63" s="6" t="n">
        <v>7</v>
      </c>
      <c r="P63" s="6" t="n">
        <v>6</v>
      </c>
      <c r="Q63" s="9" t="n">
        <f aca="false">SUM(L63:P63)</f>
        <v>38</v>
      </c>
      <c r="R63" s="6" t="n">
        <v>5</v>
      </c>
      <c r="S63" s="6" t="n">
        <v>3</v>
      </c>
      <c r="T63" s="6" t="n">
        <v>3</v>
      </c>
      <c r="U63" s="6" t="n">
        <v>3</v>
      </c>
      <c r="V63" s="6" t="n">
        <v>2</v>
      </c>
      <c r="W63" s="6" t="n">
        <v>2</v>
      </c>
      <c r="X63" s="9" t="n">
        <f aca="false">SUM(R63:W63)</f>
        <v>18</v>
      </c>
      <c r="Y63" s="6" t="n">
        <v>4</v>
      </c>
      <c r="Z63" s="6" t="n">
        <v>4</v>
      </c>
      <c r="AA63" s="6" t="n">
        <v>2</v>
      </c>
      <c r="AB63" s="6" t="n">
        <v>1</v>
      </c>
      <c r="AC63" s="6" t="n">
        <v>0</v>
      </c>
      <c r="AD63" s="6" t="n">
        <v>0</v>
      </c>
      <c r="AE63" s="9" t="n">
        <f aca="false">SUM(Y63:AD63)</f>
        <v>11</v>
      </c>
      <c r="AF63" s="8" t="n">
        <f aca="false">SUM(K63+Q63+X63+AE63)</f>
        <v>108</v>
      </c>
      <c r="AG63" s="6" t="n">
        <v>9</v>
      </c>
      <c r="AH63" s="6" t="n">
        <v>8</v>
      </c>
      <c r="AI63" s="6" t="n">
        <v>6</v>
      </c>
      <c r="AJ63" s="6" t="n">
        <v>5</v>
      </c>
      <c r="AK63" s="6" t="n">
        <v>3</v>
      </c>
      <c r="AL63" s="8" t="n">
        <f aca="false">SUM(AG63:AK63)</f>
        <v>31</v>
      </c>
      <c r="AM63" s="6" t="n">
        <v>9</v>
      </c>
      <c r="AN63" s="6" t="n">
        <v>8</v>
      </c>
      <c r="AO63" s="6" t="n">
        <v>8</v>
      </c>
      <c r="AP63" s="6" t="n">
        <v>8</v>
      </c>
      <c r="AQ63" s="6" t="n">
        <v>6</v>
      </c>
      <c r="AR63" s="8" t="n">
        <f aca="false">SUM(AM63:AQ63)</f>
        <v>39</v>
      </c>
      <c r="AS63" s="6" t="n">
        <v>5</v>
      </c>
      <c r="AT63" s="6" t="n">
        <v>5</v>
      </c>
      <c r="AU63" s="6" t="n">
        <v>2</v>
      </c>
      <c r="AV63" s="6" t="n">
        <v>0</v>
      </c>
      <c r="AW63" s="6" t="n">
        <v>0</v>
      </c>
      <c r="AX63" s="6" t="n">
        <v>0</v>
      </c>
      <c r="AY63" s="8" t="n">
        <f aca="false">SUM(AS63:AX63)</f>
        <v>12</v>
      </c>
      <c r="AZ63" s="6" t="n">
        <v>4</v>
      </c>
      <c r="BA63" s="6" t="n">
        <v>3</v>
      </c>
      <c r="BB63" s="6" t="n">
        <v>3</v>
      </c>
      <c r="BC63" s="6" t="n">
        <v>3</v>
      </c>
      <c r="BD63" s="6" t="n">
        <v>2</v>
      </c>
      <c r="BE63" s="6" t="n">
        <v>1</v>
      </c>
      <c r="BF63" s="8" t="n">
        <f aca="false">SUM(AZ63:BE63)</f>
        <v>16</v>
      </c>
      <c r="BG63" s="8" t="n">
        <f aca="false">SUM(AL63+AR63+AY63+BF63)</f>
        <v>98</v>
      </c>
      <c r="BH63" s="6" t="n">
        <v>10</v>
      </c>
      <c r="BI63" s="6" t="n">
        <v>9</v>
      </c>
      <c r="BJ63" s="6" t="n">
        <v>9</v>
      </c>
      <c r="BK63" s="6" t="n">
        <v>7</v>
      </c>
      <c r="BL63" s="6" t="n">
        <v>6</v>
      </c>
      <c r="BM63" s="8" t="n">
        <f aca="false">SUM(BH63:BL63)</f>
        <v>41</v>
      </c>
      <c r="BN63" s="6" t="n">
        <v>10</v>
      </c>
      <c r="BO63" s="6" t="n">
        <v>8</v>
      </c>
      <c r="BP63" s="6" t="n">
        <v>8</v>
      </c>
      <c r="BQ63" s="6" t="n">
        <v>8</v>
      </c>
      <c r="BR63" s="6" t="n">
        <v>5</v>
      </c>
      <c r="BS63" s="8" t="n">
        <f aca="false">SUM(BN63:BR63)</f>
        <v>39</v>
      </c>
      <c r="BT63" s="6" t="n">
        <v>5</v>
      </c>
      <c r="BU63" s="6" t="n">
        <v>4</v>
      </c>
      <c r="BV63" s="6" t="n">
        <v>2</v>
      </c>
      <c r="BW63" s="6" t="n">
        <v>0</v>
      </c>
      <c r="BX63" s="6" t="n">
        <v>0</v>
      </c>
      <c r="BY63" s="6" t="n">
        <v>0</v>
      </c>
      <c r="BZ63" s="8" t="n">
        <f aca="false">SUM(BT63:BY63)</f>
        <v>11</v>
      </c>
      <c r="CA63" s="6" t="n">
        <v>5</v>
      </c>
      <c r="CB63" s="6" t="n">
        <v>4</v>
      </c>
      <c r="CC63" s="6" t="n">
        <v>4</v>
      </c>
      <c r="CD63" s="6" t="n">
        <v>1</v>
      </c>
      <c r="CE63" s="6" t="n">
        <v>0</v>
      </c>
      <c r="CF63" s="6" t="n">
        <v>0</v>
      </c>
      <c r="CG63" s="8" t="n">
        <f aca="false">SUM(CA63:CF63)</f>
        <v>14</v>
      </c>
      <c r="CH63" s="8" t="n">
        <f aca="false">BM63+BS63+BZ63+CG63</f>
        <v>105</v>
      </c>
      <c r="CN63" s="8" t="n">
        <f aca="false">SUM(CI63:CM63)</f>
        <v>0</v>
      </c>
      <c r="CT63" s="8" t="n">
        <f aca="false">SUM(CO63:CS63)</f>
        <v>0</v>
      </c>
      <c r="DA63" s="8" t="n">
        <f aca="false">SUM(CU63:CZ63)</f>
        <v>0</v>
      </c>
      <c r="DH63" s="8" t="n">
        <f aca="false">SUM(DB63:DG63)</f>
        <v>0</v>
      </c>
      <c r="DI63" s="8" t="n">
        <f aca="false">SUM(CN63+CT63+DA63+DH63)</f>
        <v>0</v>
      </c>
      <c r="DJ63" s="8" t="n">
        <f aca="false">MIN(DI63,CH63,BG63,AF63)</f>
        <v>0</v>
      </c>
      <c r="DK63" s="8" t="n">
        <f aca="false">MAX(AF63,BG63,CH63,DI63)</f>
        <v>108</v>
      </c>
      <c r="DL63" s="8" t="n">
        <f aca="false">SUM(AF63+BG63+CH63+DI63-DJ63)</f>
        <v>311</v>
      </c>
    </row>
    <row r="64" customFormat="false" ht="12.75" hidden="false" customHeight="false" outlineLevel="0" collapsed="false">
      <c r="A64" s="5" t="n">
        <v>37</v>
      </c>
      <c r="B64" s="6" t="n">
        <v>70</v>
      </c>
      <c r="C64" s="7" t="s">
        <v>106</v>
      </c>
      <c r="D64" s="7" t="s">
        <v>37</v>
      </c>
      <c r="E64" s="6" t="s">
        <v>69</v>
      </c>
      <c r="F64" s="6" t="n">
        <v>9</v>
      </c>
      <c r="G64" s="6" t="n">
        <v>8</v>
      </c>
      <c r="H64" s="6" t="n">
        <v>8</v>
      </c>
      <c r="I64" s="6" t="n">
        <v>5</v>
      </c>
      <c r="J64" s="6" t="n">
        <v>3</v>
      </c>
      <c r="K64" s="9" t="n">
        <f aca="false">SUM(F64:J64)</f>
        <v>33</v>
      </c>
      <c r="L64" s="6" t="n">
        <v>10</v>
      </c>
      <c r="M64" s="6" t="n">
        <v>7</v>
      </c>
      <c r="N64" s="6" t="n">
        <v>7</v>
      </c>
      <c r="O64" s="6" t="n">
        <v>6</v>
      </c>
      <c r="P64" s="6" t="n">
        <v>5</v>
      </c>
      <c r="Q64" s="9" t="n">
        <f aca="false">SUM(L64:P64)</f>
        <v>35</v>
      </c>
      <c r="R64" s="6" t="n">
        <v>4</v>
      </c>
      <c r="S64" s="6" t="n">
        <v>4</v>
      </c>
      <c r="T64" s="6" t="n">
        <v>4</v>
      </c>
      <c r="U64" s="6" t="n">
        <v>4</v>
      </c>
      <c r="V64" s="6" t="n">
        <v>2</v>
      </c>
      <c r="W64" s="6" t="n">
        <v>0</v>
      </c>
      <c r="X64" s="9" t="n">
        <f aca="false">SUM(R64:W64)</f>
        <v>18</v>
      </c>
      <c r="Y64" s="6" t="n">
        <v>4</v>
      </c>
      <c r="Z64" s="6" t="n">
        <v>4</v>
      </c>
      <c r="AA64" s="6" t="n">
        <v>4</v>
      </c>
      <c r="AB64" s="6" t="n">
        <v>3</v>
      </c>
      <c r="AC64" s="6" t="n">
        <v>2</v>
      </c>
      <c r="AD64" s="6" t="n">
        <v>1</v>
      </c>
      <c r="AE64" s="9" t="n">
        <f aca="false">SUM(Y64:AD64)</f>
        <v>18</v>
      </c>
      <c r="AF64" s="8" t="n">
        <f aca="false">SUM(K64+Q64+X64+AE64)</f>
        <v>104</v>
      </c>
      <c r="AG64" s="6" t="n">
        <v>9</v>
      </c>
      <c r="AH64" s="6" t="n">
        <v>6</v>
      </c>
      <c r="AI64" s="6" t="n">
        <v>6</v>
      </c>
      <c r="AJ64" s="6" t="n">
        <v>5</v>
      </c>
      <c r="AK64" s="6" t="n">
        <v>4</v>
      </c>
      <c r="AL64" s="8" t="n">
        <f aca="false">SUM(AG64:AK64)</f>
        <v>30</v>
      </c>
      <c r="AM64" s="6" t="n">
        <v>10</v>
      </c>
      <c r="AN64" s="6" t="n">
        <v>7</v>
      </c>
      <c r="AO64" s="6" t="n">
        <v>7</v>
      </c>
      <c r="AP64" s="6" t="n">
        <v>6</v>
      </c>
      <c r="AQ64" s="6" t="n">
        <v>4</v>
      </c>
      <c r="AR64" s="8" t="n">
        <f aca="false">SUM(AM64:AQ64)</f>
        <v>34</v>
      </c>
      <c r="AS64" s="6" t="n">
        <v>5</v>
      </c>
      <c r="AT64" s="6" t="n">
        <v>4</v>
      </c>
      <c r="AU64" s="6" t="n">
        <v>4</v>
      </c>
      <c r="AV64" s="6" t="n">
        <v>2</v>
      </c>
      <c r="AW64" s="6" t="n">
        <v>2</v>
      </c>
      <c r="AX64" s="6" t="n">
        <v>0</v>
      </c>
      <c r="AY64" s="8" t="n">
        <f aca="false">SUM(AS64:AX64)</f>
        <v>17</v>
      </c>
      <c r="AZ64" s="6" t="n">
        <v>3</v>
      </c>
      <c r="BA64" s="6" t="n">
        <v>3</v>
      </c>
      <c r="BB64" s="6" t="n">
        <v>3</v>
      </c>
      <c r="BC64" s="6" t="n">
        <v>2</v>
      </c>
      <c r="BD64" s="6" t="n">
        <v>2</v>
      </c>
      <c r="BE64" s="6" t="n">
        <v>0</v>
      </c>
      <c r="BF64" s="8" t="n">
        <f aca="false">SUM(AZ64:BE64)</f>
        <v>13</v>
      </c>
      <c r="BG64" s="8" t="n">
        <f aca="false">SUM(AL64+AR64+AY64+BF64)</f>
        <v>94</v>
      </c>
      <c r="BH64" s="6" t="n">
        <v>9</v>
      </c>
      <c r="BI64" s="6" t="n">
        <v>8</v>
      </c>
      <c r="BJ64" s="6" t="n">
        <v>7</v>
      </c>
      <c r="BK64" s="6" t="n">
        <v>6</v>
      </c>
      <c r="BL64" s="6" t="n">
        <v>6</v>
      </c>
      <c r="BM64" s="8" t="n">
        <f aca="false">SUM(BH64:BL64)</f>
        <v>36</v>
      </c>
      <c r="BN64" s="6" t="n">
        <v>9</v>
      </c>
      <c r="BO64" s="6" t="n">
        <v>9</v>
      </c>
      <c r="BP64" s="6" t="n">
        <v>8</v>
      </c>
      <c r="BQ64" s="6" t="n">
        <v>7</v>
      </c>
      <c r="BR64" s="6" t="n">
        <v>6</v>
      </c>
      <c r="BS64" s="8" t="n">
        <f aca="false">SUM(BN64:BR64)</f>
        <v>39</v>
      </c>
      <c r="BT64" s="6" t="n">
        <v>4</v>
      </c>
      <c r="BU64" s="6" t="n">
        <v>4</v>
      </c>
      <c r="BV64" s="6" t="n">
        <v>3</v>
      </c>
      <c r="BW64" s="6" t="n">
        <v>1</v>
      </c>
      <c r="BX64" s="6" t="n">
        <v>0</v>
      </c>
      <c r="BY64" s="6" t="n">
        <v>0</v>
      </c>
      <c r="BZ64" s="8" t="n">
        <f aca="false">SUM(BT64:BY64)</f>
        <v>12</v>
      </c>
      <c r="CA64" s="6" t="n">
        <v>5</v>
      </c>
      <c r="CB64" s="6" t="n">
        <v>4</v>
      </c>
      <c r="CC64" s="6" t="n">
        <v>3</v>
      </c>
      <c r="CD64" s="6" t="n">
        <v>2</v>
      </c>
      <c r="CE64" s="6" t="n">
        <v>0</v>
      </c>
      <c r="CF64" s="6" t="n">
        <v>0</v>
      </c>
      <c r="CG64" s="8" t="n">
        <f aca="false">SUM(CA64:CF64)</f>
        <v>14</v>
      </c>
      <c r="CH64" s="8" t="n">
        <f aca="false">BM64+BS64+BZ64+CG64</f>
        <v>101</v>
      </c>
      <c r="CI64" s="6" t="n">
        <v>10</v>
      </c>
      <c r="CJ64" s="6" t="n">
        <v>10</v>
      </c>
      <c r="CK64" s="6" t="n">
        <v>7</v>
      </c>
      <c r="CL64" s="6" t="n">
        <v>7</v>
      </c>
      <c r="CM64" s="6" t="n">
        <v>6</v>
      </c>
      <c r="CN64" s="8" t="n">
        <f aca="false">SUM(CI64:CM64)</f>
        <v>40</v>
      </c>
      <c r="CO64" s="6" t="n">
        <v>10</v>
      </c>
      <c r="CP64" s="6" t="n">
        <v>8</v>
      </c>
      <c r="CQ64" s="6" t="n">
        <v>7</v>
      </c>
      <c r="CR64" s="6" t="n">
        <v>7</v>
      </c>
      <c r="CS64" s="6" t="n">
        <v>6</v>
      </c>
      <c r="CT64" s="8" t="n">
        <f aca="false">SUM(CO64:CS64)</f>
        <v>38</v>
      </c>
      <c r="CU64" s="6" t="n">
        <v>3</v>
      </c>
      <c r="CV64" s="6" t="n">
        <v>3</v>
      </c>
      <c r="CW64" s="6" t="n">
        <v>2</v>
      </c>
      <c r="CX64" s="6" t="n">
        <v>2</v>
      </c>
      <c r="CY64" s="6" t="n">
        <v>1</v>
      </c>
      <c r="CZ64" s="6" t="n">
        <v>0</v>
      </c>
      <c r="DA64" s="8" t="n">
        <f aca="false">SUM(CU64:CZ64)</f>
        <v>11</v>
      </c>
      <c r="DB64" s="6" t="n">
        <v>3</v>
      </c>
      <c r="DC64" s="6" t="n">
        <v>3</v>
      </c>
      <c r="DD64" s="6" t="n">
        <v>3</v>
      </c>
      <c r="DE64" s="6" t="n">
        <v>3</v>
      </c>
      <c r="DF64" s="6" t="n">
        <v>1</v>
      </c>
      <c r="DG64" s="6" t="n">
        <v>0</v>
      </c>
      <c r="DH64" s="8" t="n">
        <f aca="false">SUM(DB64:DG64)</f>
        <v>13</v>
      </c>
      <c r="DI64" s="8" t="n">
        <f aca="false">SUM(CN64+CT64+DA64+DH64)</f>
        <v>102</v>
      </c>
      <c r="DJ64" s="8" t="n">
        <f aca="false">MIN(DI64,CH64,BG64,AF64)</f>
        <v>94</v>
      </c>
      <c r="DK64" s="8" t="n">
        <f aca="false">MAX(AF64,BG64,CH64,DI64)</f>
        <v>104</v>
      </c>
      <c r="DL64" s="8" t="n">
        <f aca="false">SUM(AF64+BG64+CH64+DI64-DJ64)</f>
        <v>307</v>
      </c>
    </row>
    <row r="65" customFormat="false" ht="12.75" hidden="false" customHeight="false" outlineLevel="0" collapsed="false">
      <c r="A65" s="5" t="n">
        <v>38</v>
      </c>
      <c r="B65" s="6" t="n">
        <v>72</v>
      </c>
      <c r="C65" s="7" t="s">
        <v>107</v>
      </c>
      <c r="D65" s="7" t="s">
        <v>31</v>
      </c>
      <c r="E65" s="6" t="s">
        <v>69</v>
      </c>
      <c r="F65" s="6" t="n">
        <v>10</v>
      </c>
      <c r="G65" s="6" t="n">
        <v>10</v>
      </c>
      <c r="H65" s="6" t="n">
        <v>8</v>
      </c>
      <c r="I65" s="6" t="n">
        <v>8</v>
      </c>
      <c r="J65" s="6" t="n">
        <v>8</v>
      </c>
      <c r="K65" s="9" t="n">
        <f aca="false">SUM(F65:J65)</f>
        <v>44</v>
      </c>
      <c r="L65" s="6" t="n">
        <v>10</v>
      </c>
      <c r="M65" s="6" t="n">
        <v>9</v>
      </c>
      <c r="N65" s="6" t="n">
        <v>9</v>
      </c>
      <c r="O65" s="6" t="n">
        <v>8</v>
      </c>
      <c r="P65" s="6" t="n">
        <v>6</v>
      </c>
      <c r="Q65" s="9" t="n">
        <f aca="false">SUM(L65:P65)</f>
        <v>42</v>
      </c>
      <c r="R65" s="6" t="n">
        <v>0</v>
      </c>
      <c r="S65" s="6" t="n">
        <v>0</v>
      </c>
      <c r="T65" s="6" t="n">
        <v>0</v>
      </c>
      <c r="U65" s="6" t="n">
        <v>0</v>
      </c>
      <c r="V65" s="6" t="n">
        <v>0</v>
      </c>
      <c r="W65" s="6" t="n">
        <v>0</v>
      </c>
      <c r="X65" s="9" t="n">
        <f aca="false">SUM(R65:W65)</f>
        <v>0</v>
      </c>
      <c r="Y65" s="6" t="n">
        <v>2</v>
      </c>
      <c r="Z65" s="6" t="n">
        <v>2</v>
      </c>
      <c r="AA65" s="6" t="n">
        <v>2</v>
      </c>
      <c r="AB65" s="6" t="n">
        <v>1</v>
      </c>
      <c r="AC65" s="6" t="n">
        <v>0</v>
      </c>
      <c r="AD65" s="6" t="n">
        <v>0</v>
      </c>
      <c r="AE65" s="9" t="n">
        <f aca="false">SUM(Y65:AD65)</f>
        <v>7</v>
      </c>
      <c r="AF65" s="8" t="n">
        <f aca="false">SUM(K65+Q65+X65+AE65)</f>
        <v>93</v>
      </c>
      <c r="AG65" s="6" t="n">
        <v>9</v>
      </c>
      <c r="AH65" s="6" t="n">
        <v>8</v>
      </c>
      <c r="AI65" s="6" t="n">
        <v>7</v>
      </c>
      <c r="AJ65" s="6" t="n">
        <v>6</v>
      </c>
      <c r="AK65" s="6" t="n">
        <v>5</v>
      </c>
      <c r="AL65" s="8" t="n">
        <f aca="false">SUM(AG65:AK65)</f>
        <v>35</v>
      </c>
      <c r="AM65" s="6" t="n">
        <v>8</v>
      </c>
      <c r="AN65" s="6" t="n">
        <v>8</v>
      </c>
      <c r="AO65" s="6" t="n">
        <v>8</v>
      </c>
      <c r="AP65" s="6" t="n">
        <v>7</v>
      </c>
      <c r="AQ65" s="6" t="n">
        <v>4</v>
      </c>
      <c r="AR65" s="8" t="n">
        <f aca="false">SUM(AM65:AQ65)</f>
        <v>35</v>
      </c>
      <c r="AS65" s="6" t="n">
        <v>5</v>
      </c>
      <c r="AT65" s="6" t="n">
        <v>4</v>
      </c>
      <c r="AU65" s="6" t="n">
        <v>3</v>
      </c>
      <c r="AV65" s="6" t="n">
        <v>3</v>
      </c>
      <c r="AW65" s="6" t="n">
        <v>3</v>
      </c>
      <c r="AX65" s="6" t="n">
        <v>0</v>
      </c>
      <c r="AY65" s="8" t="n">
        <f aca="false">SUM(AS65:AX65)</f>
        <v>18</v>
      </c>
      <c r="AZ65" s="6" t="n">
        <v>5</v>
      </c>
      <c r="BA65" s="6" t="n">
        <v>5</v>
      </c>
      <c r="BB65" s="6" t="n">
        <v>4</v>
      </c>
      <c r="BC65" s="6" t="n">
        <v>4</v>
      </c>
      <c r="BD65" s="6" t="n">
        <v>2</v>
      </c>
      <c r="BE65" s="6" t="n">
        <v>1</v>
      </c>
      <c r="BF65" s="8" t="n">
        <f aca="false">SUM(AZ65:BE65)</f>
        <v>21</v>
      </c>
      <c r="BG65" s="8" t="n">
        <f aca="false">SUM(AL65+AR65+AY65+BF65)</f>
        <v>109</v>
      </c>
      <c r="BH65" s="6" t="n">
        <v>9</v>
      </c>
      <c r="BI65" s="6" t="n">
        <v>9</v>
      </c>
      <c r="BJ65" s="6" t="n">
        <v>8</v>
      </c>
      <c r="BK65" s="6" t="n">
        <v>7</v>
      </c>
      <c r="BL65" s="6" t="n">
        <v>6</v>
      </c>
      <c r="BM65" s="8" t="n">
        <f aca="false">SUM(BH65:BL65)</f>
        <v>39</v>
      </c>
      <c r="BN65" s="6" t="n">
        <v>9</v>
      </c>
      <c r="BO65" s="6" t="n">
        <v>9</v>
      </c>
      <c r="BP65" s="6" t="n">
        <v>8</v>
      </c>
      <c r="BQ65" s="6" t="n">
        <v>7</v>
      </c>
      <c r="BR65" s="6" t="n">
        <v>6</v>
      </c>
      <c r="BS65" s="8" t="n">
        <f aca="false">SUM(BN65:BR65)</f>
        <v>39</v>
      </c>
      <c r="BT65" s="6" t="n">
        <v>2</v>
      </c>
      <c r="BU65" s="6" t="n">
        <v>1</v>
      </c>
      <c r="BV65" s="6" t="n">
        <v>1</v>
      </c>
      <c r="BW65" s="6" t="n">
        <v>1</v>
      </c>
      <c r="BX65" s="6" t="n">
        <v>1</v>
      </c>
      <c r="BY65" s="6" t="n">
        <v>0</v>
      </c>
      <c r="BZ65" s="8" t="n">
        <f aca="false">SUM(BT65:BY65)</f>
        <v>6</v>
      </c>
      <c r="CA65" s="6" t="n">
        <v>1</v>
      </c>
      <c r="CB65" s="6" t="n">
        <v>1</v>
      </c>
      <c r="CC65" s="6" t="n">
        <v>0</v>
      </c>
      <c r="CD65" s="6" t="n">
        <v>0</v>
      </c>
      <c r="CE65" s="6" t="n">
        <v>0</v>
      </c>
      <c r="CF65" s="6" t="n">
        <v>0</v>
      </c>
      <c r="CG65" s="8" t="n">
        <f aca="false">SUM(CA65:CF65)</f>
        <v>2</v>
      </c>
      <c r="CH65" s="8" t="n">
        <f aca="false">BM65+BS65+BZ65+CG65</f>
        <v>86</v>
      </c>
      <c r="CI65" s="6" t="n">
        <v>9</v>
      </c>
      <c r="CJ65" s="6" t="n">
        <v>9</v>
      </c>
      <c r="CK65" s="6" t="n">
        <v>8</v>
      </c>
      <c r="CL65" s="6" t="n">
        <v>7</v>
      </c>
      <c r="CM65" s="6" t="n">
        <v>7</v>
      </c>
      <c r="CN65" s="8" t="n">
        <f aca="false">SUM(CI65:CM65)</f>
        <v>40</v>
      </c>
      <c r="CO65" s="6" t="n">
        <v>10</v>
      </c>
      <c r="CP65" s="6" t="n">
        <v>9</v>
      </c>
      <c r="CQ65" s="6" t="n">
        <v>9</v>
      </c>
      <c r="CR65" s="6" t="n">
        <v>7</v>
      </c>
      <c r="CS65" s="6" t="n">
        <v>7</v>
      </c>
      <c r="CT65" s="8" t="n">
        <f aca="false">SUM(CO65:CS65)</f>
        <v>42</v>
      </c>
      <c r="CU65" s="6" t="n">
        <v>4</v>
      </c>
      <c r="CV65" s="6" t="n">
        <v>2</v>
      </c>
      <c r="CW65" s="6" t="n">
        <v>2</v>
      </c>
      <c r="CX65" s="6" t="n">
        <v>1</v>
      </c>
      <c r="CY65" s="6" t="n">
        <v>1</v>
      </c>
      <c r="CZ65" s="6" t="n">
        <v>0</v>
      </c>
      <c r="DA65" s="8" t="n">
        <f aca="false">SUM(CU65:CZ65)</f>
        <v>10</v>
      </c>
      <c r="DB65" s="6" t="n">
        <v>4</v>
      </c>
      <c r="DC65" s="6" t="n">
        <v>4</v>
      </c>
      <c r="DD65" s="6" t="n">
        <v>3</v>
      </c>
      <c r="DE65" s="6" t="n">
        <v>0</v>
      </c>
      <c r="DF65" s="6" t="n">
        <v>0</v>
      </c>
      <c r="DG65" s="6" t="n">
        <v>0</v>
      </c>
      <c r="DH65" s="8" t="n">
        <f aca="false">SUM(DB65:DG65)</f>
        <v>11</v>
      </c>
      <c r="DI65" s="8" t="n">
        <f aca="false">SUM(CN65+CT65+DA65+DH65)</f>
        <v>103</v>
      </c>
      <c r="DJ65" s="8" t="n">
        <f aca="false">MIN(DI65,CH65,BG65,AF65)</f>
        <v>86</v>
      </c>
      <c r="DK65" s="8" t="n">
        <f aca="false">MAX(AF65,BG65,CH65,DI65)</f>
        <v>109</v>
      </c>
      <c r="DL65" s="8" t="n">
        <f aca="false">SUM(AF65+BG65+CH65+DI65-DJ65)</f>
        <v>305</v>
      </c>
    </row>
    <row r="66" customFormat="false" ht="12.75" hidden="false" customHeight="false" outlineLevel="0" collapsed="false">
      <c r="A66" s="5" t="n">
        <v>39</v>
      </c>
      <c r="B66" s="6" t="n">
        <v>73</v>
      </c>
      <c r="C66" s="7" t="s">
        <v>108</v>
      </c>
      <c r="D66" s="7" t="s">
        <v>90</v>
      </c>
      <c r="E66" s="6" t="s">
        <v>69</v>
      </c>
      <c r="F66" s="6" t="n">
        <v>9</v>
      </c>
      <c r="G66" s="6" t="n">
        <v>8</v>
      </c>
      <c r="H66" s="6" t="n">
        <v>8</v>
      </c>
      <c r="I66" s="6" t="n">
        <v>8</v>
      </c>
      <c r="J66" s="6" t="n">
        <v>8</v>
      </c>
      <c r="K66" s="9" t="n">
        <f aca="false">SUM(F66:J66)</f>
        <v>41</v>
      </c>
      <c r="L66" s="6" t="n">
        <v>9</v>
      </c>
      <c r="M66" s="6" t="n">
        <v>8</v>
      </c>
      <c r="N66" s="6" t="n">
        <v>6</v>
      </c>
      <c r="O66" s="6" t="n">
        <v>6</v>
      </c>
      <c r="P66" s="6" t="n">
        <v>5</v>
      </c>
      <c r="Q66" s="9" t="n">
        <f aca="false">SUM(L66:P66)</f>
        <v>34</v>
      </c>
      <c r="R66" s="6" t="n">
        <v>5</v>
      </c>
      <c r="S66" s="6" t="n">
        <v>5</v>
      </c>
      <c r="T66" s="6" t="n">
        <v>4</v>
      </c>
      <c r="U66" s="6" t="n">
        <v>3</v>
      </c>
      <c r="V66" s="6" t="n">
        <v>3</v>
      </c>
      <c r="W66" s="6" t="n">
        <v>0</v>
      </c>
      <c r="X66" s="9" t="n">
        <f aca="false">SUM(R66:W66)</f>
        <v>20</v>
      </c>
      <c r="Y66" s="6" t="n">
        <v>5</v>
      </c>
      <c r="Z66" s="6" t="n">
        <v>4</v>
      </c>
      <c r="AA66" s="6" t="n">
        <v>3</v>
      </c>
      <c r="AB66" s="6" t="n">
        <v>2</v>
      </c>
      <c r="AC66" s="6" t="n">
        <v>1</v>
      </c>
      <c r="AD66" s="6" t="n">
        <v>1</v>
      </c>
      <c r="AE66" s="9" t="n">
        <f aca="false">SUM(Y66:AD66)</f>
        <v>16</v>
      </c>
      <c r="AF66" s="8" t="n">
        <f aca="false">SUM(K66+Q66+X66+AE66)</f>
        <v>111</v>
      </c>
      <c r="AG66" s="6" t="n">
        <v>10</v>
      </c>
      <c r="AH66" s="6" t="n">
        <v>9</v>
      </c>
      <c r="AI66" s="6" t="n">
        <v>8</v>
      </c>
      <c r="AJ66" s="6" t="n">
        <v>8</v>
      </c>
      <c r="AK66" s="6" t="n">
        <v>4</v>
      </c>
      <c r="AL66" s="8" t="n">
        <f aca="false">SUM(AG66:AK66)</f>
        <v>39</v>
      </c>
      <c r="AM66" s="6" t="n">
        <v>9</v>
      </c>
      <c r="AN66" s="6" t="n">
        <v>7</v>
      </c>
      <c r="AO66" s="6" t="n">
        <v>6</v>
      </c>
      <c r="AP66" s="6" t="n">
        <v>6</v>
      </c>
      <c r="AQ66" s="6" t="n">
        <v>4</v>
      </c>
      <c r="AR66" s="8" t="n">
        <f aca="false">SUM(AM66:AQ66)</f>
        <v>32</v>
      </c>
      <c r="AS66" s="6" t="n">
        <v>4</v>
      </c>
      <c r="AT66" s="6" t="n">
        <v>1</v>
      </c>
      <c r="AU66" s="6" t="n">
        <v>0</v>
      </c>
      <c r="AV66" s="6" t="n">
        <v>0</v>
      </c>
      <c r="AW66" s="6" t="n">
        <v>0</v>
      </c>
      <c r="AX66" s="6" t="n">
        <v>0</v>
      </c>
      <c r="AY66" s="8" t="n">
        <f aca="false">SUM(AS66:AX66)</f>
        <v>5</v>
      </c>
      <c r="AZ66" s="6" t="n">
        <v>5</v>
      </c>
      <c r="BA66" s="6" t="n">
        <v>2</v>
      </c>
      <c r="BB66" s="6" t="n">
        <v>2</v>
      </c>
      <c r="BC66" s="6" t="n">
        <v>0</v>
      </c>
      <c r="BD66" s="6" t="n">
        <v>0</v>
      </c>
      <c r="BE66" s="6" t="n">
        <v>0</v>
      </c>
      <c r="BF66" s="8" t="n">
        <f aca="false">SUM(AZ66:BE66)</f>
        <v>9</v>
      </c>
      <c r="BG66" s="8" t="n">
        <f aca="false">SUM(AL66+AR66+AY66+BF66)</f>
        <v>85</v>
      </c>
      <c r="BH66" s="6" t="n">
        <v>10</v>
      </c>
      <c r="BI66" s="6" t="n">
        <v>8</v>
      </c>
      <c r="BJ66" s="6" t="n">
        <v>8</v>
      </c>
      <c r="BK66" s="6" t="n">
        <v>7</v>
      </c>
      <c r="BL66" s="6" t="n">
        <v>7</v>
      </c>
      <c r="BM66" s="8" t="n">
        <f aca="false">SUM(BH66:BL66)</f>
        <v>40</v>
      </c>
      <c r="BN66" s="6" t="n">
        <v>8</v>
      </c>
      <c r="BO66" s="6" t="n">
        <v>8</v>
      </c>
      <c r="BP66" s="6" t="n">
        <v>7</v>
      </c>
      <c r="BQ66" s="6" t="n">
        <v>6</v>
      </c>
      <c r="BR66" s="6" t="n">
        <v>6</v>
      </c>
      <c r="BS66" s="8" t="n">
        <f aca="false">SUM(BN66:BR66)</f>
        <v>35</v>
      </c>
      <c r="BT66" s="6" t="n">
        <v>4</v>
      </c>
      <c r="BU66" s="6" t="n">
        <v>3</v>
      </c>
      <c r="BV66" s="6" t="n">
        <v>2</v>
      </c>
      <c r="BW66" s="6" t="n">
        <v>2</v>
      </c>
      <c r="BX66" s="6" t="n">
        <v>2</v>
      </c>
      <c r="BY66" s="6" t="n">
        <v>0</v>
      </c>
      <c r="BZ66" s="8" t="n">
        <f aca="false">SUM(BT66:BY66)</f>
        <v>13</v>
      </c>
      <c r="CA66" s="6" t="n">
        <v>5</v>
      </c>
      <c r="CB66" s="6" t="n">
        <v>5</v>
      </c>
      <c r="CC66" s="6" t="n">
        <v>3</v>
      </c>
      <c r="CD66" s="6" t="n">
        <v>2</v>
      </c>
      <c r="CE66" s="6" t="n">
        <v>0</v>
      </c>
      <c r="CF66" s="6" t="n">
        <v>0</v>
      </c>
      <c r="CG66" s="8" t="n">
        <f aca="false">SUM(CA66:CF66)</f>
        <v>15</v>
      </c>
      <c r="CH66" s="8" t="n">
        <f aca="false">BM66+BS66+BZ66+CG66</f>
        <v>103</v>
      </c>
      <c r="CN66" s="8" t="n">
        <f aca="false">SUM(CI66:CM66)</f>
        <v>0</v>
      </c>
      <c r="CT66" s="8" t="n">
        <f aca="false">SUM(CO66:CS66)</f>
        <v>0</v>
      </c>
      <c r="DA66" s="8" t="n">
        <f aca="false">SUM(CU66:CZ66)</f>
        <v>0</v>
      </c>
      <c r="DH66" s="8" t="n">
        <f aca="false">SUM(DB66:DG66)</f>
        <v>0</v>
      </c>
      <c r="DI66" s="8" t="n">
        <f aca="false">SUM(CN66+CT66+DA66+DH66)</f>
        <v>0</v>
      </c>
      <c r="DJ66" s="8" t="n">
        <f aca="false">MIN(DI66,CH66,BG66,AF66)</f>
        <v>0</v>
      </c>
      <c r="DK66" s="8" t="n">
        <f aca="false">MAX(AF66,BG66,CH66,DI66)</f>
        <v>111</v>
      </c>
      <c r="DL66" s="8" t="n">
        <f aca="false">SUM(AF66+BG66+CH66+DI66-DJ66)</f>
        <v>299</v>
      </c>
    </row>
    <row r="67" customFormat="false" ht="12.75" hidden="false" customHeight="false" outlineLevel="0" collapsed="false">
      <c r="A67" s="5" t="n">
        <v>40</v>
      </c>
      <c r="B67" s="6" t="n">
        <v>74</v>
      </c>
      <c r="C67" s="7" t="s">
        <v>109</v>
      </c>
      <c r="D67" s="7" t="s">
        <v>90</v>
      </c>
      <c r="E67" s="6" t="s">
        <v>69</v>
      </c>
      <c r="F67" s="6" t="n">
        <v>10</v>
      </c>
      <c r="G67" s="6" t="n">
        <v>10</v>
      </c>
      <c r="H67" s="6" t="n">
        <v>9</v>
      </c>
      <c r="I67" s="6" t="n">
        <v>8</v>
      </c>
      <c r="J67" s="6" t="n">
        <v>6</v>
      </c>
      <c r="K67" s="9" t="n">
        <f aca="false">SUM(F67:J67)</f>
        <v>43</v>
      </c>
      <c r="L67" s="6" t="n">
        <v>9</v>
      </c>
      <c r="M67" s="6" t="n">
        <v>8</v>
      </c>
      <c r="N67" s="6" t="n">
        <v>7</v>
      </c>
      <c r="O67" s="6" t="n">
        <v>6</v>
      </c>
      <c r="P67" s="6" t="n">
        <v>0</v>
      </c>
      <c r="Q67" s="9" t="n">
        <f aca="false">SUM(L67:P67)</f>
        <v>30</v>
      </c>
      <c r="R67" s="6" t="n">
        <v>4</v>
      </c>
      <c r="S67" s="6" t="n">
        <v>4</v>
      </c>
      <c r="T67" s="6" t="n">
        <v>3</v>
      </c>
      <c r="U67" s="6" t="n">
        <v>2</v>
      </c>
      <c r="V67" s="6" t="n">
        <v>2</v>
      </c>
      <c r="W67" s="6" t="n">
        <v>0</v>
      </c>
      <c r="X67" s="9" t="n">
        <f aca="false">SUM(R67:W67)</f>
        <v>15</v>
      </c>
      <c r="Y67" s="6" t="n">
        <v>4</v>
      </c>
      <c r="Z67" s="6" t="n">
        <v>3</v>
      </c>
      <c r="AA67" s="6" t="n">
        <v>3</v>
      </c>
      <c r="AB67" s="6" t="n">
        <v>2</v>
      </c>
      <c r="AC67" s="6" t="n">
        <v>0</v>
      </c>
      <c r="AD67" s="6" t="n">
        <v>0</v>
      </c>
      <c r="AE67" s="9" t="n">
        <f aca="false">SUM(Y67:AD67)</f>
        <v>12</v>
      </c>
      <c r="AF67" s="8" t="n">
        <f aca="false">SUM(K67+Q67+X67+AE67)</f>
        <v>100</v>
      </c>
      <c r="AG67" s="6" t="n">
        <v>9</v>
      </c>
      <c r="AH67" s="6" t="n">
        <v>9</v>
      </c>
      <c r="AI67" s="6" t="n">
        <v>7</v>
      </c>
      <c r="AJ67" s="6" t="n">
        <v>6</v>
      </c>
      <c r="AK67" s="6" t="n">
        <v>4</v>
      </c>
      <c r="AL67" s="8" t="n">
        <f aca="false">SUM(AG67:AK67)</f>
        <v>35</v>
      </c>
      <c r="AM67" s="6" t="n">
        <v>10</v>
      </c>
      <c r="AN67" s="6" t="n">
        <v>10</v>
      </c>
      <c r="AO67" s="6" t="n">
        <v>9</v>
      </c>
      <c r="AP67" s="6" t="n">
        <v>8</v>
      </c>
      <c r="AQ67" s="6" t="n">
        <v>6</v>
      </c>
      <c r="AR67" s="8" t="n">
        <f aca="false">SUM(AM67:AQ67)</f>
        <v>43</v>
      </c>
      <c r="AS67" s="6" t="n">
        <v>3</v>
      </c>
      <c r="AT67" s="6" t="n">
        <v>3</v>
      </c>
      <c r="AU67" s="6" t="n">
        <v>3</v>
      </c>
      <c r="AV67" s="6" t="n">
        <v>3</v>
      </c>
      <c r="AW67" s="6" t="n">
        <v>2</v>
      </c>
      <c r="AX67" s="6" t="n">
        <v>1</v>
      </c>
      <c r="AY67" s="8" t="n">
        <f aca="false">SUM(AS67:AX67)</f>
        <v>15</v>
      </c>
      <c r="AZ67" s="6" t="n">
        <v>4</v>
      </c>
      <c r="BA67" s="6" t="n">
        <v>2</v>
      </c>
      <c r="BB67" s="6" t="n">
        <v>2</v>
      </c>
      <c r="BC67" s="6" t="n">
        <v>1</v>
      </c>
      <c r="BD67" s="6" t="n">
        <v>1</v>
      </c>
      <c r="BE67" s="6" t="n">
        <v>0</v>
      </c>
      <c r="BF67" s="8" t="n">
        <f aca="false">SUM(AZ67:BE67)</f>
        <v>10</v>
      </c>
      <c r="BG67" s="8" t="n">
        <f aca="false">SUM(AL67+AR67+AY67+BF67)</f>
        <v>103</v>
      </c>
      <c r="BH67" s="6" t="n">
        <v>8</v>
      </c>
      <c r="BI67" s="6" t="n">
        <v>8</v>
      </c>
      <c r="BJ67" s="6" t="n">
        <v>8</v>
      </c>
      <c r="BK67" s="6" t="n">
        <v>8</v>
      </c>
      <c r="BL67" s="6" t="n">
        <v>8</v>
      </c>
      <c r="BM67" s="8" t="n">
        <f aca="false">SUM(BH67:BL67)</f>
        <v>40</v>
      </c>
      <c r="BN67" s="6" t="n">
        <v>9</v>
      </c>
      <c r="BO67" s="6" t="n">
        <v>8</v>
      </c>
      <c r="BP67" s="6" t="n">
        <v>6</v>
      </c>
      <c r="BQ67" s="6" t="n">
        <v>4</v>
      </c>
      <c r="BR67" s="6" t="n">
        <v>2</v>
      </c>
      <c r="BS67" s="8" t="n">
        <f aca="false">SUM(BN67:BR67)</f>
        <v>29</v>
      </c>
      <c r="BT67" s="6" t="n">
        <v>5</v>
      </c>
      <c r="BU67" s="6" t="n">
        <v>4</v>
      </c>
      <c r="BV67" s="6" t="n">
        <v>3</v>
      </c>
      <c r="BW67" s="6" t="n">
        <v>0</v>
      </c>
      <c r="BX67" s="6" t="n">
        <v>0</v>
      </c>
      <c r="BY67" s="6" t="n">
        <v>0</v>
      </c>
      <c r="BZ67" s="8" t="n">
        <f aca="false">SUM(BT67:BY67)</f>
        <v>12</v>
      </c>
      <c r="CA67" s="6" t="n">
        <v>4</v>
      </c>
      <c r="CB67" s="6" t="n">
        <v>3</v>
      </c>
      <c r="CC67" s="6" t="n">
        <v>3</v>
      </c>
      <c r="CD67" s="6" t="n">
        <v>2</v>
      </c>
      <c r="CE67" s="6" t="n">
        <v>0</v>
      </c>
      <c r="CF67" s="6" t="n">
        <v>0</v>
      </c>
      <c r="CG67" s="8" t="n">
        <f aca="false">SUM(CA67:CF67)</f>
        <v>12</v>
      </c>
      <c r="CH67" s="8" t="n">
        <f aca="false">BM67+BS67+BZ67+CG67</f>
        <v>93</v>
      </c>
      <c r="CN67" s="8" t="n">
        <f aca="false">SUM(CI67:CM67)</f>
        <v>0</v>
      </c>
      <c r="CT67" s="8" t="n">
        <f aca="false">SUM(CO67:CS67)</f>
        <v>0</v>
      </c>
      <c r="DA67" s="8" t="n">
        <f aca="false">SUM(CU67:CZ67)</f>
        <v>0</v>
      </c>
      <c r="DH67" s="8" t="n">
        <f aca="false">SUM(DB67:DG67)</f>
        <v>0</v>
      </c>
      <c r="DI67" s="8" t="n">
        <f aca="false">SUM(CN67+CT67+DA67+DH67)</f>
        <v>0</v>
      </c>
      <c r="DJ67" s="8" t="n">
        <f aca="false">MIN(DI67,CH67,BG67,AF67)</f>
        <v>0</v>
      </c>
      <c r="DK67" s="8" t="n">
        <f aca="false">MAX(AF67,BG67,CH67,DI67)</f>
        <v>103</v>
      </c>
      <c r="DL67" s="8" t="n">
        <f aca="false">SUM(AF67+BG67+CH67+DI67-DJ67)</f>
        <v>296</v>
      </c>
    </row>
    <row r="68" customFormat="false" ht="12.75" hidden="false" customHeight="false" outlineLevel="0" collapsed="false">
      <c r="A68" s="5" t="n">
        <v>41</v>
      </c>
      <c r="B68" s="6" t="n">
        <v>75</v>
      </c>
      <c r="C68" s="7" t="s">
        <v>110</v>
      </c>
      <c r="D68" s="7" t="s">
        <v>41</v>
      </c>
      <c r="E68" s="6" t="s">
        <v>69</v>
      </c>
      <c r="F68" s="6" t="n">
        <v>10</v>
      </c>
      <c r="G68" s="6" t="n">
        <v>8</v>
      </c>
      <c r="H68" s="6" t="n">
        <v>8</v>
      </c>
      <c r="I68" s="6" t="n">
        <v>7</v>
      </c>
      <c r="J68" s="6" t="n">
        <v>6</v>
      </c>
      <c r="K68" s="9" t="n">
        <f aca="false">SUM(F68:J68)</f>
        <v>39</v>
      </c>
      <c r="L68" s="6" t="n">
        <v>8</v>
      </c>
      <c r="M68" s="6" t="n">
        <v>8</v>
      </c>
      <c r="N68" s="6" t="n">
        <v>8</v>
      </c>
      <c r="O68" s="6" t="n">
        <v>7</v>
      </c>
      <c r="P68" s="6" t="n">
        <v>5</v>
      </c>
      <c r="Q68" s="9" t="n">
        <f aca="false">SUM(L68:P68)</f>
        <v>36</v>
      </c>
      <c r="R68" s="6" t="n">
        <v>5</v>
      </c>
      <c r="S68" s="6" t="n">
        <v>4</v>
      </c>
      <c r="T68" s="6" t="n">
        <v>3</v>
      </c>
      <c r="U68" s="6" t="n">
        <v>2</v>
      </c>
      <c r="V68" s="6" t="n">
        <v>0</v>
      </c>
      <c r="W68" s="6" t="n">
        <v>0</v>
      </c>
      <c r="X68" s="9" t="n">
        <f aca="false">SUM(R68:W68)</f>
        <v>14</v>
      </c>
      <c r="Y68" s="6" t="n">
        <v>5</v>
      </c>
      <c r="Z68" s="6" t="n">
        <v>4</v>
      </c>
      <c r="AA68" s="6" t="n">
        <v>3</v>
      </c>
      <c r="AB68" s="6" t="n">
        <v>2</v>
      </c>
      <c r="AC68" s="6" t="n">
        <v>2</v>
      </c>
      <c r="AD68" s="6" t="n">
        <v>0</v>
      </c>
      <c r="AE68" s="9" t="n">
        <f aca="false">SUM(Y68:AD68)</f>
        <v>16</v>
      </c>
      <c r="AF68" s="8" t="n">
        <f aca="false">SUM(K68+Q68+X68+AE68)</f>
        <v>105</v>
      </c>
      <c r="AG68" s="6" t="n">
        <v>10</v>
      </c>
      <c r="AH68" s="6" t="n">
        <v>9</v>
      </c>
      <c r="AI68" s="6" t="n">
        <v>6</v>
      </c>
      <c r="AJ68" s="6" t="n">
        <v>3</v>
      </c>
      <c r="AK68" s="6" t="n">
        <v>2</v>
      </c>
      <c r="AL68" s="8" t="n">
        <f aca="false">SUM(AG68:AK68)</f>
        <v>30</v>
      </c>
      <c r="AM68" s="6" t="n">
        <v>10</v>
      </c>
      <c r="AN68" s="6" t="n">
        <v>9</v>
      </c>
      <c r="AO68" s="6" t="n">
        <v>8</v>
      </c>
      <c r="AP68" s="6" t="n">
        <v>7</v>
      </c>
      <c r="AQ68" s="6" t="n">
        <v>3</v>
      </c>
      <c r="AR68" s="8" t="n">
        <f aca="false">SUM(AM68:AQ68)</f>
        <v>37</v>
      </c>
      <c r="AS68" s="6" t="n">
        <v>4</v>
      </c>
      <c r="AT68" s="6" t="n">
        <v>2</v>
      </c>
      <c r="AU68" s="6" t="n">
        <v>2</v>
      </c>
      <c r="AV68" s="6" t="n">
        <v>0</v>
      </c>
      <c r="AW68" s="6" t="n">
        <v>0</v>
      </c>
      <c r="AX68" s="6" t="n">
        <v>0</v>
      </c>
      <c r="AY68" s="8" t="n">
        <f aca="false">SUM(AS68:AX68)</f>
        <v>8</v>
      </c>
      <c r="AZ68" s="6" t="n">
        <v>5</v>
      </c>
      <c r="BA68" s="6" t="n">
        <v>4</v>
      </c>
      <c r="BB68" s="6" t="n">
        <v>4</v>
      </c>
      <c r="BC68" s="6" t="n">
        <v>3</v>
      </c>
      <c r="BD68" s="6" t="n">
        <v>3</v>
      </c>
      <c r="BE68" s="6" t="n">
        <v>0</v>
      </c>
      <c r="BF68" s="8" t="n">
        <f aca="false">SUM(AZ68:BE68)</f>
        <v>19</v>
      </c>
      <c r="BG68" s="8" t="n">
        <f aca="false">SUM(AL68+AR68+AY68+BF68)</f>
        <v>94</v>
      </c>
      <c r="BH68" s="6" t="n">
        <v>9</v>
      </c>
      <c r="BI68" s="6" t="n">
        <v>7</v>
      </c>
      <c r="BJ68" s="6" t="n">
        <v>6</v>
      </c>
      <c r="BK68" s="6" t="n">
        <v>6</v>
      </c>
      <c r="BL68" s="6" t="n">
        <v>4</v>
      </c>
      <c r="BM68" s="8" t="n">
        <f aca="false">SUM(BH68:BL68)</f>
        <v>32</v>
      </c>
      <c r="BN68" s="6" t="n">
        <v>8</v>
      </c>
      <c r="BO68" s="6" t="n">
        <v>8</v>
      </c>
      <c r="BP68" s="6" t="n">
        <v>8</v>
      </c>
      <c r="BQ68" s="6" t="n">
        <v>7</v>
      </c>
      <c r="BR68" s="6" t="n">
        <v>3</v>
      </c>
      <c r="BS68" s="8" t="n">
        <f aca="false">SUM(BN68:BR68)</f>
        <v>34</v>
      </c>
      <c r="BT68" s="6" t="n">
        <v>4</v>
      </c>
      <c r="BU68" s="6" t="n">
        <v>3</v>
      </c>
      <c r="BV68" s="6" t="n">
        <v>2</v>
      </c>
      <c r="BW68" s="6" t="n">
        <v>0</v>
      </c>
      <c r="BX68" s="6" t="n">
        <v>0</v>
      </c>
      <c r="BY68" s="6" t="n">
        <v>0</v>
      </c>
      <c r="BZ68" s="8" t="n">
        <f aca="false">SUM(BT68:BY68)</f>
        <v>9</v>
      </c>
      <c r="CA68" s="6" t="n">
        <v>4</v>
      </c>
      <c r="CB68" s="6" t="n">
        <v>3</v>
      </c>
      <c r="CC68" s="6" t="n">
        <v>2</v>
      </c>
      <c r="CD68" s="6" t="n">
        <v>1</v>
      </c>
      <c r="CE68" s="6" t="n">
        <v>0</v>
      </c>
      <c r="CF68" s="6" t="n">
        <v>0</v>
      </c>
      <c r="CG68" s="8" t="n">
        <f aca="false">SUM(CA68:CF68)</f>
        <v>10</v>
      </c>
      <c r="CH68" s="8" t="n">
        <f aca="false">BM68+BS68+BZ68+CG68</f>
        <v>85</v>
      </c>
      <c r="CI68" s="6" t="n">
        <v>8</v>
      </c>
      <c r="CJ68" s="6" t="n">
        <v>7</v>
      </c>
      <c r="CK68" s="6" t="n">
        <v>7</v>
      </c>
      <c r="CL68" s="6" t="n">
        <v>5</v>
      </c>
      <c r="CM68" s="6" t="n">
        <v>4</v>
      </c>
      <c r="CN68" s="8" t="n">
        <f aca="false">SUM(CI68:CM68)</f>
        <v>31</v>
      </c>
      <c r="CO68" s="6" t="n">
        <v>8</v>
      </c>
      <c r="CP68" s="6" t="n">
        <v>7</v>
      </c>
      <c r="CQ68" s="6" t="n">
        <v>6</v>
      </c>
      <c r="CR68" s="6" t="n">
        <v>5</v>
      </c>
      <c r="CS68" s="6" t="n">
        <v>4</v>
      </c>
      <c r="CT68" s="8" t="n">
        <f aca="false">SUM(CO68:CS68)</f>
        <v>30</v>
      </c>
      <c r="CU68" s="6" t="n">
        <v>4</v>
      </c>
      <c r="CV68" s="6" t="n">
        <v>4</v>
      </c>
      <c r="CW68" s="6" t="n">
        <v>4</v>
      </c>
      <c r="CX68" s="6" t="n">
        <v>2</v>
      </c>
      <c r="CY68" s="6" t="n">
        <v>0</v>
      </c>
      <c r="CZ68" s="6" t="n">
        <v>0</v>
      </c>
      <c r="DA68" s="8" t="n">
        <f aca="false">SUM(CU68:CZ68)</f>
        <v>14</v>
      </c>
      <c r="DB68" s="6" t="n">
        <v>5</v>
      </c>
      <c r="DC68" s="6" t="n">
        <v>4</v>
      </c>
      <c r="DD68" s="6" t="n">
        <v>3</v>
      </c>
      <c r="DE68" s="6" t="n">
        <v>3</v>
      </c>
      <c r="DF68" s="6" t="n">
        <v>1</v>
      </c>
      <c r="DG68" s="6" t="n">
        <v>0</v>
      </c>
      <c r="DH68" s="8" t="n">
        <f aca="false">SUM(DB68:DG68)</f>
        <v>16</v>
      </c>
      <c r="DI68" s="8" t="n">
        <f aca="false">SUM(CN68+CT68+DA68+DH68)</f>
        <v>91</v>
      </c>
      <c r="DJ68" s="8" t="n">
        <f aca="false">MIN(DI68,CH68,BG68,AF68)</f>
        <v>85</v>
      </c>
      <c r="DK68" s="8" t="n">
        <f aca="false">MAX(AF68,BG68,CH68,DI68)</f>
        <v>105</v>
      </c>
      <c r="DL68" s="8" t="n">
        <f aca="false">SUM(AF68+BG68+CH68+DI68-DJ68)</f>
        <v>290</v>
      </c>
    </row>
    <row r="69" customFormat="false" ht="12.75" hidden="false" customHeight="false" outlineLevel="0" collapsed="false">
      <c r="A69" s="5" t="n">
        <v>42</v>
      </c>
      <c r="B69" s="6" t="n">
        <v>78</v>
      </c>
      <c r="C69" s="7" t="s">
        <v>111</v>
      </c>
      <c r="D69" s="7" t="s">
        <v>53</v>
      </c>
      <c r="E69" s="6" t="s">
        <v>69</v>
      </c>
      <c r="F69" s="6" t="n">
        <v>9</v>
      </c>
      <c r="G69" s="6" t="n">
        <v>9</v>
      </c>
      <c r="H69" s="6" t="n">
        <v>9</v>
      </c>
      <c r="I69" s="6" t="n">
        <v>8</v>
      </c>
      <c r="J69" s="6" t="n">
        <v>7</v>
      </c>
      <c r="K69" s="9" t="n">
        <f aca="false">SUM(F69:J69)</f>
        <v>42</v>
      </c>
      <c r="L69" s="6" t="n">
        <v>10</v>
      </c>
      <c r="M69" s="6" t="n">
        <v>9</v>
      </c>
      <c r="N69" s="6" t="n">
        <v>9</v>
      </c>
      <c r="O69" s="6" t="n">
        <v>9</v>
      </c>
      <c r="P69" s="6" t="n">
        <v>8</v>
      </c>
      <c r="Q69" s="9" t="n">
        <f aca="false">SUM(L69:P69)</f>
        <v>45</v>
      </c>
      <c r="R69" s="6" t="n">
        <v>5</v>
      </c>
      <c r="S69" s="6" t="n">
        <v>5</v>
      </c>
      <c r="T69" s="6" t="n">
        <v>5</v>
      </c>
      <c r="U69" s="6" t="n">
        <v>5</v>
      </c>
      <c r="V69" s="6" t="n">
        <v>4</v>
      </c>
      <c r="W69" s="6" t="n">
        <v>0</v>
      </c>
      <c r="X69" s="9" t="n">
        <f aca="false">SUM(R69:W69)</f>
        <v>24</v>
      </c>
      <c r="Y69" s="6" t="n">
        <v>5</v>
      </c>
      <c r="Z69" s="6" t="n">
        <v>5</v>
      </c>
      <c r="AA69" s="6" t="n">
        <v>4</v>
      </c>
      <c r="AB69" s="6" t="n">
        <v>4</v>
      </c>
      <c r="AC69" s="6" t="n">
        <v>4</v>
      </c>
      <c r="AD69" s="6" t="n">
        <v>3</v>
      </c>
      <c r="AE69" s="9" t="n">
        <f aca="false">SUM(Y69:AD69)</f>
        <v>25</v>
      </c>
      <c r="AF69" s="8" t="n">
        <f aca="false">SUM(K69+Q69+X69+AE69)</f>
        <v>136</v>
      </c>
      <c r="AG69" s="6" t="n">
        <v>9</v>
      </c>
      <c r="AH69" s="6" t="n">
        <v>9</v>
      </c>
      <c r="AI69" s="6" t="n">
        <v>9</v>
      </c>
      <c r="AJ69" s="6" t="n">
        <v>9</v>
      </c>
      <c r="AK69" s="6" t="n">
        <v>9</v>
      </c>
      <c r="AL69" s="8" t="n">
        <f aca="false">SUM(AG69:AK69)</f>
        <v>45</v>
      </c>
      <c r="AM69" s="6" t="n">
        <v>10</v>
      </c>
      <c r="AN69" s="6" t="n">
        <v>10</v>
      </c>
      <c r="AO69" s="6" t="n">
        <v>7</v>
      </c>
      <c r="AP69" s="6" t="n">
        <v>7</v>
      </c>
      <c r="AQ69" s="6" t="n">
        <v>6</v>
      </c>
      <c r="AR69" s="8" t="n">
        <f aca="false">SUM(AM69:AQ69)</f>
        <v>40</v>
      </c>
      <c r="AS69" s="6" t="n">
        <v>5</v>
      </c>
      <c r="AT69" s="6" t="n">
        <v>5</v>
      </c>
      <c r="AU69" s="6" t="n">
        <v>4</v>
      </c>
      <c r="AV69" s="6" t="n">
        <v>4</v>
      </c>
      <c r="AW69" s="6" t="n">
        <v>4</v>
      </c>
      <c r="AX69" s="6" t="n">
        <v>3</v>
      </c>
      <c r="AY69" s="8" t="n">
        <f aca="false">SUM(AS69:AX69)</f>
        <v>25</v>
      </c>
      <c r="AZ69" s="6" t="n">
        <v>4</v>
      </c>
      <c r="BA69" s="6" t="n">
        <v>4</v>
      </c>
      <c r="BB69" s="6" t="n">
        <v>3</v>
      </c>
      <c r="BC69" s="6" t="n">
        <v>3</v>
      </c>
      <c r="BD69" s="6" t="n">
        <v>3</v>
      </c>
      <c r="BE69" s="6" t="n">
        <v>3</v>
      </c>
      <c r="BF69" s="8" t="n">
        <f aca="false">SUM(AZ69:BE69)</f>
        <v>20</v>
      </c>
      <c r="BG69" s="8" t="n">
        <f aca="false">SUM(AL69+AR69+AY69+BF69)</f>
        <v>130</v>
      </c>
      <c r="BM69" s="8" t="n">
        <f aca="false">SUM(BH69:BL69)</f>
        <v>0</v>
      </c>
      <c r="BS69" s="8" t="n">
        <f aca="false">SUM(BN69:BR69)</f>
        <v>0</v>
      </c>
      <c r="BZ69" s="8" t="n">
        <f aca="false">SUM(BT69:BY69)</f>
        <v>0</v>
      </c>
      <c r="CG69" s="8" t="n">
        <f aca="false">SUM(CA69:CF69)</f>
        <v>0</v>
      </c>
      <c r="CH69" s="8" t="n">
        <f aca="false">BM69+BS69+BZ69+CG69</f>
        <v>0</v>
      </c>
      <c r="CN69" s="8" t="n">
        <f aca="false">SUM(CI69:CM69)</f>
        <v>0</v>
      </c>
      <c r="CT69" s="8" t="n">
        <f aca="false">SUM(CO69:CS69)</f>
        <v>0</v>
      </c>
      <c r="DA69" s="8" t="n">
        <f aca="false">SUM(CU69:CZ69)</f>
        <v>0</v>
      </c>
      <c r="DH69" s="8" t="n">
        <f aca="false">SUM(DB69:DG69)</f>
        <v>0</v>
      </c>
      <c r="DI69" s="8" t="n">
        <f aca="false">SUM(CN69+CT69+DA69+DH69)</f>
        <v>0</v>
      </c>
      <c r="DJ69" s="8" t="n">
        <f aca="false">MIN(DI69,CH69,BG69,AF69)</f>
        <v>0</v>
      </c>
      <c r="DK69" s="8" t="n">
        <f aca="false">MAX(AF69,BG69,CH69,DI69)</f>
        <v>136</v>
      </c>
      <c r="DL69" s="8" t="n">
        <f aca="false">SUM(AF69+BG69+CH69+DI69-DJ69)</f>
        <v>266</v>
      </c>
    </row>
    <row r="70" customFormat="false" ht="12.75" hidden="false" customHeight="false" outlineLevel="0" collapsed="false">
      <c r="A70" s="5" t="n">
        <v>43</v>
      </c>
      <c r="B70" s="6" t="n">
        <v>79</v>
      </c>
      <c r="C70" s="7" t="s">
        <v>112</v>
      </c>
      <c r="D70" s="7" t="s">
        <v>53</v>
      </c>
      <c r="E70" s="6" t="s">
        <v>69</v>
      </c>
      <c r="F70" s="6" t="n">
        <v>10</v>
      </c>
      <c r="G70" s="6" t="n">
        <v>9</v>
      </c>
      <c r="H70" s="6" t="n">
        <v>9</v>
      </c>
      <c r="I70" s="6" t="n">
        <v>8</v>
      </c>
      <c r="J70" s="6" t="n">
        <v>7</v>
      </c>
      <c r="K70" s="9" t="n">
        <f aca="false">SUM(F70:J70)</f>
        <v>43</v>
      </c>
      <c r="L70" s="6" t="n">
        <v>9</v>
      </c>
      <c r="M70" s="6" t="n">
        <v>9</v>
      </c>
      <c r="N70" s="6" t="n">
        <v>9</v>
      </c>
      <c r="O70" s="6" t="n">
        <v>8</v>
      </c>
      <c r="P70" s="6" t="n">
        <v>8</v>
      </c>
      <c r="Q70" s="9" t="n">
        <f aca="false">SUM(L70:P70)</f>
        <v>43</v>
      </c>
      <c r="R70" s="6" t="n">
        <v>4</v>
      </c>
      <c r="S70" s="6" t="n">
        <v>4</v>
      </c>
      <c r="T70" s="6" t="n">
        <v>3</v>
      </c>
      <c r="U70" s="6" t="n">
        <v>3</v>
      </c>
      <c r="V70" s="6" t="n">
        <v>3</v>
      </c>
      <c r="W70" s="6" t="n">
        <v>3</v>
      </c>
      <c r="X70" s="9" t="n">
        <f aca="false">SUM(R70:W70)</f>
        <v>20</v>
      </c>
      <c r="Y70" s="6" t="n">
        <v>5</v>
      </c>
      <c r="Z70" s="6" t="n">
        <v>4</v>
      </c>
      <c r="AA70" s="6" t="n">
        <v>3</v>
      </c>
      <c r="AB70" s="6" t="n">
        <v>3</v>
      </c>
      <c r="AC70" s="6" t="n">
        <v>3</v>
      </c>
      <c r="AD70" s="6" t="n">
        <v>3</v>
      </c>
      <c r="AE70" s="9" t="n">
        <f aca="false">SUM(Y70:AD70)</f>
        <v>21</v>
      </c>
      <c r="AF70" s="8" t="n">
        <f aca="false">SUM(K70+Q70+X70+AE70)</f>
        <v>127</v>
      </c>
      <c r="AG70" s="6" t="n">
        <v>10</v>
      </c>
      <c r="AH70" s="6" t="n">
        <v>9</v>
      </c>
      <c r="AI70" s="6" t="n">
        <v>9</v>
      </c>
      <c r="AJ70" s="6" t="n">
        <v>8</v>
      </c>
      <c r="AK70" s="6" t="n">
        <v>8</v>
      </c>
      <c r="AL70" s="8" t="n">
        <f aca="false">SUM(AG70:AK70)</f>
        <v>44</v>
      </c>
      <c r="AM70" s="6" t="n">
        <v>10</v>
      </c>
      <c r="AN70" s="6" t="n">
        <v>10</v>
      </c>
      <c r="AO70" s="6" t="n">
        <v>9</v>
      </c>
      <c r="AP70" s="6" t="n">
        <v>9</v>
      </c>
      <c r="AQ70" s="6" t="n">
        <v>8</v>
      </c>
      <c r="AR70" s="8" t="n">
        <f aca="false">SUM(AM70:AQ70)</f>
        <v>46</v>
      </c>
      <c r="AS70" s="6" t="n">
        <v>5</v>
      </c>
      <c r="AT70" s="6" t="n">
        <v>5</v>
      </c>
      <c r="AU70" s="6" t="n">
        <v>4</v>
      </c>
      <c r="AV70" s="6" t="n">
        <v>4</v>
      </c>
      <c r="AW70" s="6" t="n">
        <v>3</v>
      </c>
      <c r="AX70" s="6" t="n">
        <v>2</v>
      </c>
      <c r="AY70" s="8" t="n">
        <f aca="false">SUM(AS70:AX70)</f>
        <v>23</v>
      </c>
      <c r="AZ70" s="6" t="n">
        <v>5</v>
      </c>
      <c r="BA70" s="6" t="n">
        <v>4</v>
      </c>
      <c r="BB70" s="6" t="n">
        <v>4</v>
      </c>
      <c r="BC70" s="6" t="n">
        <v>4</v>
      </c>
      <c r="BD70" s="6" t="n">
        <v>3</v>
      </c>
      <c r="BE70" s="6" t="n">
        <v>3</v>
      </c>
      <c r="BF70" s="8" t="n">
        <f aca="false">SUM(AZ70:BE70)</f>
        <v>23</v>
      </c>
      <c r="BG70" s="8" t="n">
        <f aca="false">SUM(AL70+AR70+AY70+BF70)</f>
        <v>136</v>
      </c>
      <c r="BM70" s="8" t="n">
        <f aca="false">SUM(BH70:BL70)</f>
        <v>0</v>
      </c>
      <c r="BS70" s="8" t="n">
        <f aca="false">SUM(BN70:BR70)</f>
        <v>0</v>
      </c>
      <c r="BZ70" s="8" t="n">
        <f aca="false">SUM(BT70:BY70)</f>
        <v>0</v>
      </c>
      <c r="CG70" s="8" t="n">
        <f aca="false">SUM(CA70:CF70)</f>
        <v>0</v>
      </c>
      <c r="CH70" s="8" t="n">
        <f aca="false">BM70+BS70+BZ70+CG70</f>
        <v>0</v>
      </c>
      <c r="CN70" s="8" t="n">
        <f aca="false">SUM(CI70:CM70)</f>
        <v>0</v>
      </c>
      <c r="CT70" s="8" t="n">
        <f aca="false">SUM(CO70:CS70)</f>
        <v>0</v>
      </c>
      <c r="DA70" s="8" t="n">
        <f aca="false">SUM(CU70:CZ70)</f>
        <v>0</v>
      </c>
      <c r="DH70" s="8" t="n">
        <f aca="false">SUM(DB70:DG70)</f>
        <v>0</v>
      </c>
      <c r="DI70" s="8" t="n">
        <f aca="false">SUM(CN70+CT70+DA70+DH70)</f>
        <v>0</v>
      </c>
      <c r="DJ70" s="8" t="n">
        <f aca="false">MIN(DI70,CH70,BG70,AF70)</f>
        <v>0</v>
      </c>
      <c r="DK70" s="8" t="n">
        <f aca="false">MAX(AF70,BG70,CH70,DI70)</f>
        <v>136</v>
      </c>
      <c r="DL70" s="8" t="n">
        <f aca="false">SUM(AF70+BG70+CH70+DI70-DJ70)</f>
        <v>263</v>
      </c>
    </row>
    <row r="71" customFormat="false" ht="12.75" hidden="false" customHeight="false" outlineLevel="0" collapsed="false">
      <c r="A71" s="5" t="n">
        <v>44</v>
      </c>
      <c r="B71" s="6" t="n">
        <v>80</v>
      </c>
      <c r="C71" s="7" t="s">
        <v>113</v>
      </c>
      <c r="D71" s="7" t="s">
        <v>53</v>
      </c>
      <c r="E71" s="6" t="s">
        <v>69</v>
      </c>
      <c r="F71" s="6" t="n">
        <v>9</v>
      </c>
      <c r="G71" s="6" t="n">
        <v>9</v>
      </c>
      <c r="H71" s="6" t="n">
        <v>8</v>
      </c>
      <c r="I71" s="6" t="n">
        <v>7</v>
      </c>
      <c r="J71" s="6" t="n">
        <v>6</v>
      </c>
      <c r="K71" s="9" t="n">
        <f aca="false">SUM(F71:J71)</f>
        <v>39</v>
      </c>
      <c r="L71" s="6" t="n">
        <v>10</v>
      </c>
      <c r="M71" s="6" t="n">
        <v>9</v>
      </c>
      <c r="N71" s="6" t="n">
        <v>9</v>
      </c>
      <c r="O71" s="6" t="n">
        <v>8</v>
      </c>
      <c r="P71" s="6" t="n">
        <v>7</v>
      </c>
      <c r="Q71" s="9" t="n">
        <f aca="false">SUM(L71:P71)</f>
        <v>43</v>
      </c>
      <c r="R71" s="6" t="n">
        <v>2</v>
      </c>
      <c r="S71" s="6" t="n">
        <v>1</v>
      </c>
      <c r="T71" s="6" t="n">
        <v>0</v>
      </c>
      <c r="U71" s="6" t="n">
        <v>0</v>
      </c>
      <c r="V71" s="6" t="n">
        <v>0</v>
      </c>
      <c r="W71" s="6" t="n">
        <v>0</v>
      </c>
      <c r="X71" s="9" t="n">
        <f aca="false">SUM(R71:W71)</f>
        <v>3</v>
      </c>
      <c r="Y71" s="6" t="n">
        <v>5</v>
      </c>
      <c r="Z71" s="6" t="n">
        <v>4</v>
      </c>
      <c r="AA71" s="6" t="n">
        <v>4</v>
      </c>
      <c r="AB71" s="6" t="n">
        <v>4</v>
      </c>
      <c r="AC71" s="6" t="n">
        <v>4</v>
      </c>
      <c r="AD71" s="6" t="n">
        <v>3</v>
      </c>
      <c r="AE71" s="9" t="n">
        <f aca="false">SUM(Y71:AD71)</f>
        <v>24</v>
      </c>
      <c r="AF71" s="8" t="n">
        <f aca="false">SUM(K71+Q71+X71+AE71)</f>
        <v>109</v>
      </c>
      <c r="AG71" s="6" t="n">
        <v>9</v>
      </c>
      <c r="AH71" s="6" t="n">
        <v>9</v>
      </c>
      <c r="AI71" s="6" t="n">
        <v>9</v>
      </c>
      <c r="AJ71" s="6" t="n">
        <v>7</v>
      </c>
      <c r="AK71" s="6" t="n">
        <v>6</v>
      </c>
      <c r="AL71" s="8" t="n">
        <f aca="false">SUM(AG71:AK71)</f>
        <v>40</v>
      </c>
      <c r="AM71" s="6" t="n">
        <v>10</v>
      </c>
      <c r="AN71" s="6" t="n">
        <v>9</v>
      </c>
      <c r="AO71" s="6" t="n">
        <v>9</v>
      </c>
      <c r="AP71" s="6" t="n">
        <v>8</v>
      </c>
      <c r="AQ71" s="6" t="n">
        <v>8</v>
      </c>
      <c r="AR71" s="8" t="n">
        <f aca="false">SUM(AM71:AQ71)</f>
        <v>44</v>
      </c>
      <c r="AS71" s="6" t="n">
        <v>5</v>
      </c>
      <c r="AT71" s="6" t="n">
        <v>4</v>
      </c>
      <c r="AU71" s="6" t="n">
        <v>4</v>
      </c>
      <c r="AV71" s="6" t="n">
        <v>4</v>
      </c>
      <c r="AW71" s="6" t="n">
        <v>4</v>
      </c>
      <c r="AX71" s="6" t="n">
        <v>3</v>
      </c>
      <c r="AY71" s="8" t="n">
        <f aca="false">SUM(AS71:AX71)</f>
        <v>24</v>
      </c>
      <c r="AZ71" s="6" t="n">
        <v>4</v>
      </c>
      <c r="BA71" s="6" t="n">
        <v>4</v>
      </c>
      <c r="BB71" s="6" t="n">
        <v>4</v>
      </c>
      <c r="BC71" s="6" t="n">
        <v>3</v>
      </c>
      <c r="BD71" s="6" t="n">
        <v>3</v>
      </c>
      <c r="BE71" s="6" t="n">
        <v>3</v>
      </c>
      <c r="BF71" s="8" t="n">
        <f aca="false">SUM(AZ71:BE71)</f>
        <v>21</v>
      </c>
      <c r="BG71" s="8" t="n">
        <f aca="false">SUM(AL71+AR71+AY71+BF71)</f>
        <v>129</v>
      </c>
      <c r="BM71" s="8" t="n">
        <f aca="false">SUM(BH71:BL71)</f>
        <v>0</v>
      </c>
      <c r="BS71" s="8" t="n">
        <f aca="false">SUM(BN71:BR71)</f>
        <v>0</v>
      </c>
      <c r="BZ71" s="8" t="n">
        <f aca="false">SUM(BT71:BY71)</f>
        <v>0</v>
      </c>
      <c r="CG71" s="8" t="n">
        <f aca="false">SUM(CA71:CF71)</f>
        <v>0</v>
      </c>
      <c r="CH71" s="8" t="n">
        <f aca="false">BM71+BS71+BZ71+CG71</f>
        <v>0</v>
      </c>
      <c r="CN71" s="8" t="n">
        <f aca="false">SUM(CI71:CM71)</f>
        <v>0</v>
      </c>
      <c r="CT71" s="8" t="n">
        <f aca="false">SUM(CO71:CS71)</f>
        <v>0</v>
      </c>
      <c r="DA71" s="8" t="n">
        <f aca="false">SUM(CU71:CZ71)</f>
        <v>0</v>
      </c>
      <c r="DH71" s="8" t="n">
        <f aca="false">SUM(DB71:DG71)</f>
        <v>0</v>
      </c>
      <c r="DI71" s="8" t="n">
        <f aca="false">SUM(CN71+CT71+DA71+DH71)</f>
        <v>0</v>
      </c>
      <c r="DJ71" s="8" t="n">
        <f aca="false">MIN(DI71,CH71,BG71,AF71)</f>
        <v>0</v>
      </c>
      <c r="DK71" s="8" t="n">
        <f aca="false">MAX(AF71,BG71,CH71,DI71)</f>
        <v>129</v>
      </c>
      <c r="DL71" s="8" t="n">
        <f aca="false">SUM(AF71+BG71+CH71+DI71-DJ71)</f>
        <v>238</v>
      </c>
    </row>
    <row r="72" customFormat="false" ht="12.75" hidden="false" customHeight="false" outlineLevel="0" collapsed="false">
      <c r="A72" s="5" t="n">
        <v>45</v>
      </c>
      <c r="B72" s="6" t="n">
        <v>82</v>
      </c>
      <c r="C72" s="7" t="s">
        <v>114</v>
      </c>
      <c r="D72" s="7" t="s">
        <v>53</v>
      </c>
      <c r="E72" s="6" t="s">
        <v>69</v>
      </c>
      <c r="F72" s="6" t="n">
        <v>8</v>
      </c>
      <c r="G72" s="6" t="n">
        <v>8</v>
      </c>
      <c r="H72" s="6" t="n">
        <v>8</v>
      </c>
      <c r="I72" s="6" t="n">
        <v>7</v>
      </c>
      <c r="J72" s="6" t="n">
        <v>5</v>
      </c>
      <c r="K72" s="9" t="n">
        <f aca="false">SUM(F72:J72)</f>
        <v>36</v>
      </c>
      <c r="L72" s="6" t="n">
        <v>10</v>
      </c>
      <c r="M72" s="6" t="n">
        <v>10</v>
      </c>
      <c r="N72" s="6" t="n">
        <v>8</v>
      </c>
      <c r="O72" s="6" t="n">
        <v>3</v>
      </c>
      <c r="P72" s="6" t="n">
        <v>2</v>
      </c>
      <c r="Q72" s="9" t="n">
        <f aca="false">SUM(L72:P72)</f>
        <v>33</v>
      </c>
      <c r="R72" s="6" t="n">
        <v>5</v>
      </c>
      <c r="S72" s="6" t="n">
        <v>0</v>
      </c>
      <c r="T72" s="6" t="n">
        <v>0</v>
      </c>
      <c r="U72" s="6" t="n">
        <v>0</v>
      </c>
      <c r="V72" s="6" t="n">
        <v>0</v>
      </c>
      <c r="W72" s="6" t="n">
        <v>0</v>
      </c>
      <c r="X72" s="9" t="n">
        <f aca="false">SUM(R72:W72)</f>
        <v>5</v>
      </c>
      <c r="Y72" s="6" t="n">
        <v>4</v>
      </c>
      <c r="Z72" s="6" t="n">
        <v>4</v>
      </c>
      <c r="AA72" s="6" t="n">
        <v>3</v>
      </c>
      <c r="AB72" s="6" t="n">
        <v>3</v>
      </c>
      <c r="AC72" s="6" t="n">
        <v>3</v>
      </c>
      <c r="AD72" s="6" t="n">
        <v>0</v>
      </c>
      <c r="AE72" s="9" t="n">
        <f aca="false">SUM(Y72:AD72)</f>
        <v>17</v>
      </c>
      <c r="AF72" s="8" t="n">
        <f aca="false">SUM(K72+Q72+X72+AE72)</f>
        <v>91</v>
      </c>
      <c r="AG72" s="6" t="n">
        <v>10</v>
      </c>
      <c r="AH72" s="6" t="n">
        <v>10</v>
      </c>
      <c r="AI72" s="6" t="n">
        <v>9</v>
      </c>
      <c r="AJ72" s="6" t="n">
        <v>8</v>
      </c>
      <c r="AK72" s="6" t="n">
        <v>8</v>
      </c>
      <c r="AL72" s="8" t="n">
        <f aca="false">SUM(AG72:AK72)</f>
        <v>45</v>
      </c>
      <c r="AM72" s="6" t="n">
        <v>9</v>
      </c>
      <c r="AN72" s="6" t="n">
        <v>9</v>
      </c>
      <c r="AO72" s="6" t="n">
        <v>8</v>
      </c>
      <c r="AP72" s="6" t="n">
        <v>7</v>
      </c>
      <c r="AQ72" s="6" t="n">
        <v>6</v>
      </c>
      <c r="AR72" s="8" t="n">
        <f aca="false">SUM(AM72:AQ72)</f>
        <v>39</v>
      </c>
      <c r="AS72" s="6" t="n">
        <v>3</v>
      </c>
      <c r="AT72" s="6" t="n">
        <v>3</v>
      </c>
      <c r="AU72" s="6" t="n">
        <v>0</v>
      </c>
      <c r="AV72" s="6" t="n">
        <v>0</v>
      </c>
      <c r="AW72" s="6" t="n">
        <v>0</v>
      </c>
      <c r="AX72" s="6" t="n">
        <v>0</v>
      </c>
      <c r="AY72" s="8" t="n">
        <f aca="false">SUM(AS72:AX72)</f>
        <v>6</v>
      </c>
      <c r="AZ72" s="6" t="n">
        <v>5</v>
      </c>
      <c r="BA72" s="6" t="n">
        <v>4</v>
      </c>
      <c r="BB72" s="6" t="n">
        <v>4</v>
      </c>
      <c r="BC72" s="6" t="n">
        <v>4</v>
      </c>
      <c r="BD72" s="6" t="n">
        <v>3</v>
      </c>
      <c r="BE72" s="6" t="n">
        <v>2</v>
      </c>
      <c r="BF72" s="8" t="n">
        <f aca="false">SUM(AZ72:BE72)</f>
        <v>22</v>
      </c>
      <c r="BG72" s="8" t="n">
        <f aca="false">SUM(AL72+AR72+AY72+BF72)</f>
        <v>112</v>
      </c>
      <c r="BM72" s="8" t="n">
        <f aca="false">SUM(BH72:BL72)</f>
        <v>0</v>
      </c>
      <c r="BS72" s="8" t="n">
        <f aca="false">SUM(BN72:BR72)</f>
        <v>0</v>
      </c>
      <c r="BZ72" s="8" t="n">
        <f aca="false">SUM(BT72:BY72)</f>
        <v>0</v>
      </c>
      <c r="CG72" s="8" t="n">
        <f aca="false">SUM(CA72:CF72)</f>
        <v>0</v>
      </c>
      <c r="CH72" s="8" t="n">
        <f aca="false">BM72+BS72+BZ72+CG72</f>
        <v>0</v>
      </c>
      <c r="CN72" s="8" t="n">
        <f aca="false">SUM(CI72:CM72)</f>
        <v>0</v>
      </c>
      <c r="CT72" s="8" t="n">
        <f aca="false">SUM(CO72:CS72)</f>
        <v>0</v>
      </c>
      <c r="DA72" s="8" t="n">
        <f aca="false">SUM(CU72:CZ72)</f>
        <v>0</v>
      </c>
      <c r="DH72" s="8" t="n">
        <f aca="false">SUM(DB72:DG72)</f>
        <v>0</v>
      </c>
      <c r="DI72" s="8" t="n">
        <f aca="false">SUM(CN72+CT72+DA72+DH72)</f>
        <v>0</v>
      </c>
      <c r="DJ72" s="8" t="n">
        <f aca="false">MIN(DI72,CH72,BG72,AF72)</f>
        <v>0</v>
      </c>
      <c r="DK72" s="8" t="n">
        <f aca="false">MAX(AF72,BG72,CH72,DI72)</f>
        <v>112</v>
      </c>
      <c r="DL72" s="8" t="n">
        <f aca="false">SUM(AF72+BG72+CH72+DI72-DJ72)</f>
        <v>203</v>
      </c>
    </row>
    <row r="73" customFormat="false" ht="12.75" hidden="false" customHeight="false" outlineLevel="0" collapsed="false">
      <c r="A73" s="5" t="n">
        <v>46</v>
      </c>
      <c r="B73" s="6" t="n">
        <v>85</v>
      </c>
      <c r="C73" s="7" t="s">
        <v>115</v>
      </c>
      <c r="D73" s="7" t="s">
        <v>31</v>
      </c>
      <c r="E73" s="6" t="s">
        <v>69</v>
      </c>
      <c r="F73" s="6" t="n">
        <v>10</v>
      </c>
      <c r="G73" s="6" t="n">
        <v>9</v>
      </c>
      <c r="H73" s="6" t="n">
        <v>9</v>
      </c>
      <c r="I73" s="6" t="n">
        <v>9</v>
      </c>
      <c r="J73" s="6" t="n">
        <v>9</v>
      </c>
      <c r="K73" s="9" t="n">
        <f aca="false">SUM(F73:J73)</f>
        <v>46</v>
      </c>
      <c r="L73" s="6" t="n">
        <v>9</v>
      </c>
      <c r="M73" s="6" t="n">
        <v>9</v>
      </c>
      <c r="N73" s="6" t="n">
        <v>9</v>
      </c>
      <c r="O73" s="6" t="n">
        <v>8</v>
      </c>
      <c r="P73" s="6" t="n">
        <v>7</v>
      </c>
      <c r="Q73" s="9" t="n">
        <f aca="false">SUM(L73:P73)</f>
        <v>42</v>
      </c>
      <c r="R73" s="6" t="n">
        <v>5</v>
      </c>
      <c r="S73" s="6" t="n">
        <v>5</v>
      </c>
      <c r="T73" s="6" t="n">
        <v>4</v>
      </c>
      <c r="U73" s="6" t="n">
        <v>4</v>
      </c>
      <c r="V73" s="6" t="n">
        <v>3</v>
      </c>
      <c r="W73" s="6" t="n">
        <v>1</v>
      </c>
      <c r="X73" s="9" t="n">
        <f aca="false">SUM(R73:W73)</f>
        <v>22</v>
      </c>
      <c r="Y73" s="6" t="n">
        <v>5</v>
      </c>
      <c r="Z73" s="6" t="n">
        <v>4</v>
      </c>
      <c r="AA73" s="6" t="n">
        <v>4</v>
      </c>
      <c r="AB73" s="6" t="n">
        <v>4</v>
      </c>
      <c r="AC73" s="6" t="n">
        <v>2</v>
      </c>
      <c r="AD73" s="6" t="n">
        <v>2</v>
      </c>
      <c r="AE73" s="9" t="n">
        <f aca="false">SUM(Y73:AD73)</f>
        <v>21</v>
      </c>
      <c r="AF73" s="8" t="n">
        <f aca="false">SUM(K73+Q73+X73+AE73)</f>
        <v>131</v>
      </c>
      <c r="AL73" s="8" t="n">
        <f aca="false">SUM(AG73:AK73)</f>
        <v>0</v>
      </c>
      <c r="AR73" s="8" t="n">
        <f aca="false">SUM(AM73:AQ73)</f>
        <v>0</v>
      </c>
      <c r="AY73" s="8" t="n">
        <f aca="false">SUM(AS73:AX73)</f>
        <v>0</v>
      </c>
      <c r="BF73" s="8" t="n">
        <f aca="false">SUM(AZ73:BE73)</f>
        <v>0</v>
      </c>
      <c r="BG73" s="8" t="n">
        <f aca="false">SUM(AL73+AR73+AY73+BF73)</f>
        <v>0</v>
      </c>
      <c r="BM73" s="8" t="n">
        <f aca="false">SUM(BH73:BL73)</f>
        <v>0</v>
      </c>
      <c r="BS73" s="8" t="n">
        <f aca="false">SUM(BN73:BR73)</f>
        <v>0</v>
      </c>
      <c r="BZ73" s="8" t="n">
        <f aca="false">SUM(BT73:BY73)</f>
        <v>0</v>
      </c>
      <c r="CG73" s="8" t="n">
        <f aca="false">SUM(CA73:CF73)</f>
        <v>0</v>
      </c>
      <c r="CH73" s="8" t="n">
        <f aca="false">BM73+BS73+BZ73+CG73</f>
        <v>0</v>
      </c>
      <c r="CN73" s="8" t="n">
        <f aca="false">SUM(CI73:CM73)</f>
        <v>0</v>
      </c>
      <c r="CT73" s="8" t="n">
        <f aca="false">SUM(CO73:CS73)</f>
        <v>0</v>
      </c>
      <c r="DA73" s="8" t="n">
        <f aca="false">SUM(CU73:CZ73)</f>
        <v>0</v>
      </c>
      <c r="DH73" s="8" t="n">
        <f aca="false">SUM(DB73:DG73)</f>
        <v>0</v>
      </c>
      <c r="DI73" s="8" t="n">
        <f aca="false">SUM(CN73+CT73+DA73+DH73)</f>
        <v>0</v>
      </c>
      <c r="DJ73" s="8" t="n">
        <f aca="false">MIN(DI73,CH73,BG73,AF73)</f>
        <v>0</v>
      </c>
      <c r="DK73" s="8" t="n">
        <f aca="false">MAX(AF73,BG73,CH73,DI73)</f>
        <v>131</v>
      </c>
      <c r="DL73" s="8" t="n">
        <f aca="false">SUM(AF73+BG73+CH73+DI73-DJ73)</f>
        <v>131</v>
      </c>
    </row>
    <row r="74" customFormat="false" ht="12.75" hidden="false" customHeight="false" outlineLevel="0" collapsed="false">
      <c r="A74" s="5" t="n">
        <v>47</v>
      </c>
      <c r="B74" s="6" t="n">
        <v>86</v>
      </c>
      <c r="C74" s="7" t="s">
        <v>116</v>
      </c>
      <c r="D74" s="7" t="s">
        <v>55</v>
      </c>
      <c r="E74" s="6" t="s">
        <v>69</v>
      </c>
      <c r="F74" s="6" t="n">
        <v>9</v>
      </c>
      <c r="G74" s="6" t="n">
        <v>8</v>
      </c>
      <c r="H74" s="6" t="n">
        <v>8</v>
      </c>
      <c r="I74" s="6" t="n">
        <v>7</v>
      </c>
      <c r="J74" s="6" t="n">
        <v>7</v>
      </c>
      <c r="K74" s="9" t="n">
        <f aca="false">SUM(F74:J74)</f>
        <v>39</v>
      </c>
      <c r="L74" s="6" t="n">
        <v>10</v>
      </c>
      <c r="M74" s="6" t="n">
        <v>9</v>
      </c>
      <c r="N74" s="6" t="n">
        <v>8</v>
      </c>
      <c r="O74" s="6" t="n">
        <v>7</v>
      </c>
      <c r="P74" s="6" t="n">
        <v>6</v>
      </c>
      <c r="Q74" s="9" t="n">
        <f aca="false">SUM(L74:P74)</f>
        <v>40</v>
      </c>
      <c r="R74" s="6" t="n">
        <v>4</v>
      </c>
      <c r="S74" s="6" t="n">
        <v>3</v>
      </c>
      <c r="T74" s="6" t="n">
        <v>3</v>
      </c>
      <c r="U74" s="6" t="n">
        <v>3</v>
      </c>
      <c r="V74" s="6" t="n">
        <v>2</v>
      </c>
      <c r="W74" s="6" t="n">
        <v>0</v>
      </c>
      <c r="X74" s="9" t="n">
        <f aca="false">SUM(R74:W74)</f>
        <v>15</v>
      </c>
      <c r="Y74" s="6" t="n">
        <v>5</v>
      </c>
      <c r="Z74" s="6" t="n">
        <v>5</v>
      </c>
      <c r="AA74" s="6" t="n">
        <v>5</v>
      </c>
      <c r="AB74" s="6" t="n">
        <v>5</v>
      </c>
      <c r="AC74" s="6" t="n">
        <v>3</v>
      </c>
      <c r="AD74" s="6" t="n">
        <v>0</v>
      </c>
      <c r="AE74" s="9" t="n">
        <f aca="false">SUM(Y74:AD74)</f>
        <v>23</v>
      </c>
      <c r="AF74" s="8" t="n">
        <f aca="false">SUM(K74+Q74+X74+AE74)</f>
        <v>117</v>
      </c>
      <c r="AL74" s="8" t="n">
        <f aca="false">SUM(AG74:AK74)</f>
        <v>0</v>
      </c>
      <c r="AR74" s="8" t="n">
        <f aca="false">SUM(AM74:AQ74)</f>
        <v>0</v>
      </c>
      <c r="AY74" s="8" t="n">
        <f aca="false">SUM(AS74:AX74)</f>
        <v>0</v>
      </c>
      <c r="BF74" s="8" t="n">
        <f aca="false">SUM(AZ74:BE74)</f>
        <v>0</v>
      </c>
      <c r="BG74" s="8" t="n">
        <f aca="false">SUM(AL74+AR74+AY74+BF74)</f>
        <v>0</v>
      </c>
      <c r="BM74" s="8" t="n">
        <f aca="false">SUM(BH74:BL74)</f>
        <v>0</v>
      </c>
      <c r="BS74" s="8" t="n">
        <f aca="false">SUM(BN74:BR74)</f>
        <v>0</v>
      </c>
      <c r="BZ74" s="8" t="n">
        <f aca="false">SUM(BT74:BY74)</f>
        <v>0</v>
      </c>
      <c r="CG74" s="8" t="n">
        <f aca="false">SUM(CA74:CF74)</f>
        <v>0</v>
      </c>
      <c r="CH74" s="8" t="n">
        <f aca="false">BM74+BS74+BZ74+CG74</f>
        <v>0</v>
      </c>
      <c r="CN74" s="8" t="n">
        <f aca="false">SUM(CI74:CM74)</f>
        <v>0</v>
      </c>
      <c r="CT74" s="8" t="n">
        <f aca="false">SUM(CO74:CS74)</f>
        <v>0</v>
      </c>
      <c r="DA74" s="8" t="n">
        <f aca="false">SUM(CU74:CZ74)</f>
        <v>0</v>
      </c>
      <c r="DH74" s="8" t="n">
        <f aca="false">SUM(DB74:DG74)</f>
        <v>0</v>
      </c>
      <c r="DI74" s="8" t="n">
        <f aca="false">SUM(CN74+CT74+DA74+DH74)</f>
        <v>0</v>
      </c>
      <c r="DJ74" s="8" t="n">
        <f aca="false">MIN(DI74,CH74,BG74,AF74)</f>
        <v>0</v>
      </c>
      <c r="DK74" s="8" t="n">
        <f aca="false">MAX(AF74,BG74,CH74,DI74)</f>
        <v>117</v>
      </c>
      <c r="DL74" s="8" t="n">
        <f aca="false">SUM(AF74+BG74+CH74+DI74-DJ74)</f>
        <v>117</v>
      </c>
    </row>
    <row r="75" customFormat="false" ht="12.75" hidden="false" customHeight="false" outlineLevel="0" collapsed="false">
      <c r="A75" s="10" t="n">
        <v>1</v>
      </c>
      <c r="B75" s="6" t="n">
        <v>22</v>
      </c>
      <c r="C75" s="7" t="s">
        <v>117</v>
      </c>
      <c r="D75" s="7" t="s">
        <v>53</v>
      </c>
      <c r="E75" s="6" t="s">
        <v>118</v>
      </c>
      <c r="F75" s="6" t="n">
        <v>10</v>
      </c>
      <c r="G75" s="6" t="n">
        <v>10</v>
      </c>
      <c r="H75" s="6" t="n">
        <v>9</v>
      </c>
      <c r="I75" s="6" t="n">
        <v>9</v>
      </c>
      <c r="J75" s="6" t="n">
        <v>9</v>
      </c>
      <c r="K75" s="9" t="n">
        <f aca="false">SUM(F75:J75)</f>
        <v>47</v>
      </c>
      <c r="L75" s="6" t="n">
        <v>10</v>
      </c>
      <c r="M75" s="6" t="n">
        <v>9</v>
      </c>
      <c r="N75" s="6" t="n">
        <v>9</v>
      </c>
      <c r="O75" s="6" t="n">
        <v>9</v>
      </c>
      <c r="P75" s="6" t="n">
        <v>7</v>
      </c>
      <c r="Q75" s="9" t="n">
        <f aca="false">SUM(L75:P75)</f>
        <v>44</v>
      </c>
      <c r="R75" s="6" t="n">
        <v>5</v>
      </c>
      <c r="S75" s="6" t="n">
        <v>5</v>
      </c>
      <c r="T75" s="6" t="n">
        <v>4</v>
      </c>
      <c r="U75" s="6" t="n">
        <v>4</v>
      </c>
      <c r="V75" s="6" t="n">
        <v>3</v>
      </c>
      <c r="W75" s="6" t="n">
        <v>3</v>
      </c>
      <c r="X75" s="9" t="n">
        <f aca="false">SUM(R75:W75)</f>
        <v>24</v>
      </c>
      <c r="Y75" s="6" t="n">
        <v>5</v>
      </c>
      <c r="Z75" s="6" t="n">
        <v>4</v>
      </c>
      <c r="AA75" s="6" t="n">
        <v>4</v>
      </c>
      <c r="AB75" s="6" t="n">
        <v>4</v>
      </c>
      <c r="AC75" s="6" t="n">
        <v>4</v>
      </c>
      <c r="AD75" s="6" t="n">
        <v>3</v>
      </c>
      <c r="AE75" s="9" t="n">
        <f aca="false">SUM(Y75:AD75)</f>
        <v>24</v>
      </c>
      <c r="AF75" s="8" t="n">
        <f aca="false">SUM(K75+Q75+X75+AE75)</f>
        <v>139</v>
      </c>
      <c r="AG75" s="6" t="n">
        <v>10</v>
      </c>
      <c r="AH75" s="6" t="n">
        <v>9</v>
      </c>
      <c r="AI75" s="6" t="n">
        <v>9</v>
      </c>
      <c r="AJ75" s="6" t="n">
        <v>9</v>
      </c>
      <c r="AK75" s="6" t="n">
        <v>7</v>
      </c>
      <c r="AL75" s="8" t="n">
        <f aca="false">SUM(AG75:AK75)</f>
        <v>44</v>
      </c>
      <c r="AM75" s="6" t="n">
        <v>10</v>
      </c>
      <c r="AN75" s="6" t="n">
        <v>10</v>
      </c>
      <c r="AO75" s="6" t="n">
        <v>9</v>
      </c>
      <c r="AP75" s="6" t="n">
        <v>8</v>
      </c>
      <c r="AQ75" s="6" t="n">
        <v>8</v>
      </c>
      <c r="AR75" s="8" t="n">
        <f aca="false">SUM(AM75:AQ75)</f>
        <v>45</v>
      </c>
      <c r="AS75" s="6" t="n">
        <v>5</v>
      </c>
      <c r="AT75" s="6" t="n">
        <v>4</v>
      </c>
      <c r="AU75" s="6" t="n">
        <v>4</v>
      </c>
      <c r="AV75" s="6" t="n">
        <v>4</v>
      </c>
      <c r="AW75" s="6" t="n">
        <v>4</v>
      </c>
      <c r="AX75" s="6" t="n">
        <v>4</v>
      </c>
      <c r="AY75" s="8" t="n">
        <f aca="false">SUM(AS75:AX75)</f>
        <v>25</v>
      </c>
      <c r="AZ75" s="6" t="n">
        <v>5</v>
      </c>
      <c r="BA75" s="6" t="n">
        <v>4</v>
      </c>
      <c r="BB75" s="6" t="n">
        <v>4</v>
      </c>
      <c r="BC75" s="6" t="n">
        <v>4</v>
      </c>
      <c r="BD75" s="6" t="n">
        <v>4</v>
      </c>
      <c r="BE75" s="6" t="n">
        <v>3</v>
      </c>
      <c r="BF75" s="8" t="n">
        <f aca="false">SUM(AZ75:BE75)</f>
        <v>24</v>
      </c>
      <c r="BG75" s="8" t="n">
        <f aca="false">SUM(AL75+AR75+AY75+BF75)</f>
        <v>138</v>
      </c>
      <c r="BH75" s="6" t="n">
        <v>10</v>
      </c>
      <c r="BI75" s="6" t="n">
        <v>10</v>
      </c>
      <c r="BJ75" s="6" t="n">
        <v>9</v>
      </c>
      <c r="BK75" s="6" t="n">
        <v>9</v>
      </c>
      <c r="BL75" s="6" t="n">
        <v>8</v>
      </c>
      <c r="BM75" s="8" t="n">
        <f aca="false">SUM(BH75:BL75)</f>
        <v>46</v>
      </c>
      <c r="BN75" s="6" t="n">
        <v>10</v>
      </c>
      <c r="BO75" s="6" t="n">
        <v>9</v>
      </c>
      <c r="BP75" s="6" t="n">
        <v>9</v>
      </c>
      <c r="BQ75" s="6" t="n">
        <v>8</v>
      </c>
      <c r="BR75" s="6" t="n">
        <v>8</v>
      </c>
      <c r="BS75" s="8" t="n">
        <f aca="false">SUM(BN75:BR75)</f>
        <v>44</v>
      </c>
      <c r="BT75" s="6" t="n">
        <v>5</v>
      </c>
      <c r="BU75" s="6" t="n">
        <v>4</v>
      </c>
      <c r="BV75" s="6" t="n">
        <v>4</v>
      </c>
      <c r="BW75" s="6" t="n">
        <v>4</v>
      </c>
      <c r="BX75" s="6" t="n">
        <v>3</v>
      </c>
      <c r="BY75" s="6" t="n">
        <v>3</v>
      </c>
      <c r="BZ75" s="8" t="n">
        <f aca="false">SUM(BT75:BY75)</f>
        <v>23</v>
      </c>
      <c r="CA75" s="6" t="n">
        <v>5</v>
      </c>
      <c r="CB75" s="6" t="n">
        <v>5</v>
      </c>
      <c r="CC75" s="6" t="n">
        <v>4</v>
      </c>
      <c r="CD75" s="6" t="n">
        <v>4</v>
      </c>
      <c r="CE75" s="6" t="n">
        <v>4</v>
      </c>
      <c r="CF75" s="6" t="n">
        <v>3</v>
      </c>
      <c r="CG75" s="8" t="n">
        <f aca="false">SUM(CA75:CF75)</f>
        <v>25</v>
      </c>
      <c r="CH75" s="8" t="n">
        <f aca="false">BM75+BS75+BZ75+CG75</f>
        <v>138</v>
      </c>
      <c r="CI75" s="6" t="n">
        <v>10</v>
      </c>
      <c r="CJ75" s="6" t="n">
        <v>10</v>
      </c>
      <c r="CK75" s="6" t="n">
        <v>9</v>
      </c>
      <c r="CL75" s="6" t="n">
        <v>9</v>
      </c>
      <c r="CM75" s="6" t="n">
        <v>9</v>
      </c>
      <c r="CN75" s="8" t="n">
        <f aca="false">SUM(CI75:CM75)</f>
        <v>47</v>
      </c>
      <c r="CO75" s="6" t="n">
        <v>10</v>
      </c>
      <c r="CP75" s="6" t="n">
        <v>10</v>
      </c>
      <c r="CQ75" s="6" t="n">
        <v>9</v>
      </c>
      <c r="CR75" s="6" t="n">
        <v>8</v>
      </c>
      <c r="CS75" s="6" t="n">
        <v>7</v>
      </c>
      <c r="CT75" s="8" t="n">
        <f aca="false">SUM(CO75:CS75)</f>
        <v>44</v>
      </c>
      <c r="CU75" s="6" t="n">
        <v>5</v>
      </c>
      <c r="CV75" s="6" t="n">
        <v>5</v>
      </c>
      <c r="CW75" s="6" t="n">
        <v>4</v>
      </c>
      <c r="CX75" s="6" t="n">
        <v>4</v>
      </c>
      <c r="CY75" s="6" t="n">
        <v>4</v>
      </c>
      <c r="CZ75" s="6" t="n">
        <v>3</v>
      </c>
      <c r="DA75" s="8" t="n">
        <f aca="false">SUM(CU75:CZ75)</f>
        <v>25</v>
      </c>
      <c r="DB75" s="6" t="n">
        <v>5</v>
      </c>
      <c r="DC75" s="6" t="n">
        <v>4</v>
      </c>
      <c r="DD75" s="6" t="n">
        <v>4</v>
      </c>
      <c r="DE75" s="6" t="n">
        <v>4</v>
      </c>
      <c r="DF75" s="6" t="n">
        <v>4</v>
      </c>
      <c r="DG75" s="6" t="n">
        <v>4</v>
      </c>
      <c r="DH75" s="8" t="n">
        <f aca="false">SUM(DB75:DG75)</f>
        <v>25</v>
      </c>
      <c r="DI75" s="8" t="n">
        <f aca="false">SUM(CN75+CT75+DA75+DH75)</f>
        <v>141</v>
      </c>
      <c r="DJ75" s="8" t="n">
        <f aca="false">MIN(DI75,CH75,BG75,AF75)</f>
        <v>138</v>
      </c>
      <c r="DK75" s="8" t="n">
        <f aca="false">MAX(AF75,BG75,CH75,DI75)</f>
        <v>141</v>
      </c>
      <c r="DL75" s="8" t="n">
        <f aca="false">SUM(AF75+BG75+CH75+DI75-DJ75)</f>
        <v>418</v>
      </c>
    </row>
    <row r="76" customFormat="false" ht="12.75" hidden="false" customHeight="false" outlineLevel="0" collapsed="false">
      <c r="A76" s="10" t="n">
        <v>2</v>
      </c>
      <c r="B76" s="6" t="n">
        <v>37</v>
      </c>
      <c r="C76" s="7" t="s">
        <v>119</v>
      </c>
      <c r="D76" s="7" t="s">
        <v>55</v>
      </c>
      <c r="E76" s="6" t="s">
        <v>118</v>
      </c>
      <c r="F76" s="6" t="n">
        <v>10</v>
      </c>
      <c r="G76" s="6" t="n">
        <v>9</v>
      </c>
      <c r="H76" s="6" t="n">
        <v>9</v>
      </c>
      <c r="I76" s="6" t="n">
        <v>8</v>
      </c>
      <c r="J76" s="6" t="n">
        <v>8</v>
      </c>
      <c r="K76" s="9" t="n">
        <f aca="false">SUM(F76:J76)</f>
        <v>44</v>
      </c>
      <c r="L76" s="6" t="n">
        <v>10</v>
      </c>
      <c r="M76" s="6" t="n">
        <v>9</v>
      </c>
      <c r="N76" s="6" t="n">
        <v>9</v>
      </c>
      <c r="O76" s="6" t="n">
        <v>9</v>
      </c>
      <c r="P76" s="6" t="n">
        <v>9</v>
      </c>
      <c r="Q76" s="9" t="n">
        <f aca="false">SUM(L76:P76)</f>
        <v>46</v>
      </c>
      <c r="R76" s="6" t="n">
        <v>5</v>
      </c>
      <c r="S76" s="6" t="n">
        <v>4</v>
      </c>
      <c r="T76" s="6" t="n">
        <v>3</v>
      </c>
      <c r="U76" s="6" t="n">
        <v>3</v>
      </c>
      <c r="V76" s="6" t="n">
        <v>2</v>
      </c>
      <c r="W76" s="6" t="n">
        <v>0</v>
      </c>
      <c r="X76" s="9" t="n">
        <f aca="false">SUM(R76:W76)</f>
        <v>17</v>
      </c>
      <c r="Y76" s="6" t="n">
        <v>3</v>
      </c>
      <c r="Z76" s="6" t="n">
        <v>3</v>
      </c>
      <c r="AA76" s="6" t="n">
        <v>3</v>
      </c>
      <c r="AB76" s="6" t="n">
        <v>3</v>
      </c>
      <c r="AC76" s="6" t="n">
        <v>2</v>
      </c>
      <c r="AD76" s="6" t="n">
        <v>1</v>
      </c>
      <c r="AE76" s="9" t="n">
        <f aca="false">SUM(Y76:AD76)</f>
        <v>15</v>
      </c>
      <c r="AF76" s="8" t="n">
        <f aca="false">SUM(K76+Q76+X76+AE76)</f>
        <v>122</v>
      </c>
      <c r="AG76" s="6" t="n">
        <v>10</v>
      </c>
      <c r="AH76" s="6" t="n">
        <v>8</v>
      </c>
      <c r="AI76" s="6" t="n">
        <v>8</v>
      </c>
      <c r="AJ76" s="6" t="n">
        <v>8</v>
      </c>
      <c r="AK76" s="6" t="n">
        <v>8</v>
      </c>
      <c r="AL76" s="8" t="n">
        <f aca="false">SUM(AG76:AK76)</f>
        <v>42</v>
      </c>
      <c r="AM76" s="6" t="n">
        <v>10</v>
      </c>
      <c r="AN76" s="6" t="n">
        <v>9</v>
      </c>
      <c r="AO76" s="6" t="n">
        <v>9</v>
      </c>
      <c r="AP76" s="6" t="n">
        <v>8</v>
      </c>
      <c r="AQ76" s="6" t="n">
        <v>7</v>
      </c>
      <c r="AR76" s="8" t="n">
        <f aca="false">SUM(AM76:AQ76)</f>
        <v>43</v>
      </c>
      <c r="AS76" s="6" t="n">
        <v>5</v>
      </c>
      <c r="AT76" s="6" t="n">
        <v>4</v>
      </c>
      <c r="AU76" s="6" t="n">
        <v>4</v>
      </c>
      <c r="AV76" s="6" t="n">
        <v>4</v>
      </c>
      <c r="AW76" s="6" t="n">
        <v>4</v>
      </c>
      <c r="AX76" s="6" t="n">
        <v>3</v>
      </c>
      <c r="AY76" s="8" t="n">
        <f aca="false">SUM(AS76:AX76)</f>
        <v>24</v>
      </c>
      <c r="AZ76" s="6" t="n">
        <v>5</v>
      </c>
      <c r="BA76" s="6" t="n">
        <v>4</v>
      </c>
      <c r="BB76" s="6" t="n">
        <v>4</v>
      </c>
      <c r="BC76" s="6" t="n">
        <v>4</v>
      </c>
      <c r="BD76" s="6" t="n">
        <v>4</v>
      </c>
      <c r="BE76" s="6" t="n">
        <v>3</v>
      </c>
      <c r="BF76" s="8" t="n">
        <f aca="false">SUM(AZ76:BE76)</f>
        <v>24</v>
      </c>
      <c r="BG76" s="8" t="n">
        <f aca="false">SUM(AL76+AR76+AY76+BF76)</f>
        <v>133</v>
      </c>
      <c r="BH76" s="6" t="n">
        <v>9</v>
      </c>
      <c r="BI76" s="6" t="n">
        <v>9</v>
      </c>
      <c r="BJ76" s="6" t="n">
        <v>9</v>
      </c>
      <c r="BK76" s="6" t="n">
        <v>8</v>
      </c>
      <c r="BL76" s="6" t="n">
        <v>8</v>
      </c>
      <c r="BM76" s="8" t="n">
        <f aca="false">SUM(BH76:BL76)</f>
        <v>43</v>
      </c>
      <c r="BN76" s="6" t="n">
        <v>10</v>
      </c>
      <c r="BO76" s="6" t="n">
        <v>10</v>
      </c>
      <c r="BP76" s="6" t="n">
        <v>9</v>
      </c>
      <c r="BQ76" s="6" t="n">
        <v>9</v>
      </c>
      <c r="BR76" s="6" t="n">
        <v>9</v>
      </c>
      <c r="BS76" s="8" t="n">
        <f aca="false">SUM(BN76:BR76)</f>
        <v>47</v>
      </c>
      <c r="BT76" s="6" t="n">
        <v>4</v>
      </c>
      <c r="BU76" s="6" t="n">
        <v>3</v>
      </c>
      <c r="BV76" s="6" t="n">
        <v>3</v>
      </c>
      <c r="BW76" s="6" t="n">
        <v>3</v>
      </c>
      <c r="BX76" s="6" t="n">
        <v>2</v>
      </c>
      <c r="BY76" s="6" t="n">
        <v>2</v>
      </c>
      <c r="BZ76" s="8" t="n">
        <f aca="false">SUM(BT76:BY76)</f>
        <v>17</v>
      </c>
      <c r="CA76" s="6" t="n">
        <v>5</v>
      </c>
      <c r="CB76" s="6" t="n">
        <v>5</v>
      </c>
      <c r="CC76" s="6" t="n">
        <v>5</v>
      </c>
      <c r="CD76" s="6" t="n">
        <v>3</v>
      </c>
      <c r="CE76" s="6" t="n">
        <v>3</v>
      </c>
      <c r="CF76" s="6" t="n">
        <v>1</v>
      </c>
      <c r="CG76" s="8" t="n">
        <f aca="false">SUM(CA76:CF76)</f>
        <v>22</v>
      </c>
      <c r="CH76" s="8" t="n">
        <f aca="false">BM76+BS76+BZ76+CG76</f>
        <v>129</v>
      </c>
      <c r="CI76" s="6" t="n">
        <v>10</v>
      </c>
      <c r="CJ76" s="6" t="n">
        <v>10</v>
      </c>
      <c r="CK76" s="6" t="n">
        <v>8</v>
      </c>
      <c r="CL76" s="6" t="n">
        <v>8</v>
      </c>
      <c r="CM76" s="6" t="n">
        <v>8</v>
      </c>
      <c r="CN76" s="8" t="n">
        <f aca="false">SUM(CI76:CM76)</f>
        <v>44</v>
      </c>
      <c r="CO76" s="6" t="n">
        <v>10</v>
      </c>
      <c r="CP76" s="6" t="n">
        <v>10</v>
      </c>
      <c r="CQ76" s="6" t="n">
        <v>9</v>
      </c>
      <c r="CR76" s="6" t="n">
        <v>9</v>
      </c>
      <c r="CS76" s="6" t="n">
        <v>9</v>
      </c>
      <c r="CT76" s="8" t="n">
        <f aca="false">SUM(CO76:CS76)</f>
        <v>47</v>
      </c>
      <c r="CU76" s="6" t="n">
        <v>5</v>
      </c>
      <c r="CV76" s="6" t="n">
        <v>5</v>
      </c>
      <c r="CW76" s="6" t="n">
        <v>3</v>
      </c>
      <c r="CX76" s="6" t="n">
        <v>3</v>
      </c>
      <c r="CY76" s="6" t="n">
        <v>2</v>
      </c>
      <c r="CZ76" s="6" t="n">
        <v>1</v>
      </c>
      <c r="DA76" s="8" t="n">
        <f aca="false">SUM(CU76:CZ76)</f>
        <v>19</v>
      </c>
      <c r="DB76" s="6" t="n">
        <v>5</v>
      </c>
      <c r="DC76" s="6" t="n">
        <v>5</v>
      </c>
      <c r="DD76" s="6" t="n">
        <v>4</v>
      </c>
      <c r="DE76" s="6" t="n">
        <v>4</v>
      </c>
      <c r="DF76" s="6" t="n">
        <v>4</v>
      </c>
      <c r="DG76" s="6" t="n">
        <v>3</v>
      </c>
      <c r="DH76" s="8" t="n">
        <f aca="false">SUM(DB76:DG76)</f>
        <v>25</v>
      </c>
      <c r="DI76" s="8" t="n">
        <f aca="false">SUM(CN76+CT76+DA76+DH76)</f>
        <v>135</v>
      </c>
      <c r="DJ76" s="8" t="n">
        <f aca="false">MIN(DI76,CH76,BG76,AF76)</f>
        <v>122</v>
      </c>
      <c r="DK76" s="8" t="n">
        <f aca="false">MAX(AF76,BG76,CH76,DI76)</f>
        <v>135</v>
      </c>
      <c r="DL76" s="8" t="n">
        <f aca="false">SUM(AF76+BG76+CH76+DI76-DJ76)</f>
        <v>397</v>
      </c>
    </row>
    <row r="77" customFormat="false" ht="12.75" hidden="false" customHeight="false" outlineLevel="0" collapsed="false">
      <c r="A77" s="10" t="n">
        <v>3</v>
      </c>
      <c r="B77" s="6" t="n">
        <v>49</v>
      </c>
      <c r="C77" s="7" t="s">
        <v>120</v>
      </c>
      <c r="D77" s="7" t="s">
        <v>53</v>
      </c>
      <c r="E77" s="6" t="s">
        <v>118</v>
      </c>
      <c r="F77" s="6" t="n">
        <v>8</v>
      </c>
      <c r="G77" s="6" t="n">
        <v>8</v>
      </c>
      <c r="H77" s="6" t="n">
        <v>6</v>
      </c>
      <c r="I77" s="6" t="n">
        <v>6</v>
      </c>
      <c r="J77" s="6" t="n">
        <v>6</v>
      </c>
      <c r="K77" s="9" t="n">
        <f aca="false">SUM(F77:J77)</f>
        <v>34</v>
      </c>
      <c r="L77" s="6" t="n">
        <v>9</v>
      </c>
      <c r="M77" s="6" t="n">
        <v>8</v>
      </c>
      <c r="N77" s="6" t="n">
        <v>8</v>
      </c>
      <c r="O77" s="6" t="n">
        <v>8</v>
      </c>
      <c r="P77" s="6" t="n">
        <v>4</v>
      </c>
      <c r="Q77" s="9" t="n">
        <f aca="false">SUM(L77:P77)</f>
        <v>37</v>
      </c>
      <c r="R77" s="6" t="n">
        <v>4</v>
      </c>
      <c r="S77" s="6" t="n">
        <v>3</v>
      </c>
      <c r="T77" s="6" t="n">
        <v>3</v>
      </c>
      <c r="U77" s="6" t="n">
        <v>3</v>
      </c>
      <c r="V77" s="6" t="n">
        <v>1</v>
      </c>
      <c r="W77" s="6" t="n">
        <v>1</v>
      </c>
      <c r="X77" s="9" t="n">
        <f aca="false">SUM(R77:W77)</f>
        <v>15</v>
      </c>
      <c r="Y77" s="6" t="n">
        <v>5</v>
      </c>
      <c r="Z77" s="6" t="n">
        <v>4</v>
      </c>
      <c r="AA77" s="6" t="n">
        <v>3</v>
      </c>
      <c r="AB77" s="6" t="n">
        <v>3</v>
      </c>
      <c r="AC77" s="6" t="n">
        <v>3</v>
      </c>
      <c r="AD77" s="6" t="n">
        <v>0</v>
      </c>
      <c r="AE77" s="9" t="n">
        <f aca="false">SUM(Y77:AD77)</f>
        <v>18</v>
      </c>
      <c r="AF77" s="8" t="n">
        <f aca="false">SUM(K77+Q77+X77+AE77)</f>
        <v>104</v>
      </c>
      <c r="AG77" s="6" t="n">
        <v>10</v>
      </c>
      <c r="AH77" s="6" t="n">
        <v>9</v>
      </c>
      <c r="AI77" s="6" t="n">
        <v>9</v>
      </c>
      <c r="AJ77" s="6" t="n">
        <v>8</v>
      </c>
      <c r="AK77" s="6" t="n">
        <v>6</v>
      </c>
      <c r="AL77" s="8" t="n">
        <f aca="false">SUM(AG77:AK77)</f>
        <v>42</v>
      </c>
      <c r="AM77" s="6" t="n">
        <v>10</v>
      </c>
      <c r="AN77" s="6" t="n">
        <v>9</v>
      </c>
      <c r="AO77" s="6" t="n">
        <v>9</v>
      </c>
      <c r="AP77" s="6" t="n">
        <v>8</v>
      </c>
      <c r="AQ77" s="6" t="n">
        <v>7</v>
      </c>
      <c r="AR77" s="8" t="n">
        <f aca="false">SUM(AM77:AQ77)</f>
        <v>43</v>
      </c>
      <c r="AS77" s="6" t="n">
        <v>4</v>
      </c>
      <c r="AT77" s="6" t="n">
        <v>4</v>
      </c>
      <c r="AU77" s="6" t="n">
        <v>4</v>
      </c>
      <c r="AV77" s="6" t="n">
        <v>4</v>
      </c>
      <c r="AW77" s="6" t="n">
        <v>3</v>
      </c>
      <c r="AX77" s="6" t="n">
        <v>3</v>
      </c>
      <c r="AY77" s="8" t="n">
        <f aca="false">SUM(AS77:AX77)</f>
        <v>22</v>
      </c>
      <c r="AZ77" s="6" t="n">
        <v>5</v>
      </c>
      <c r="BA77" s="6" t="n">
        <v>5</v>
      </c>
      <c r="BB77" s="6" t="n">
        <v>3</v>
      </c>
      <c r="BC77" s="6" t="n">
        <v>3</v>
      </c>
      <c r="BD77" s="6" t="n">
        <v>3</v>
      </c>
      <c r="BE77" s="6" t="n">
        <v>3</v>
      </c>
      <c r="BF77" s="8" t="n">
        <f aca="false">SUM(AZ77:BE77)</f>
        <v>22</v>
      </c>
      <c r="BG77" s="8" t="n">
        <f aca="false">SUM(AL77+AR77+AY77+BF77)</f>
        <v>129</v>
      </c>
      <c r="BH77" s="6" t="n">
        <v>10</v>
      </c>
      <c r="BI77" s="6" t="n">
        <v>9</v>
      </c>
      <c r="BJ77" s="6" t="n">
        <v>8</v>
      </c>
      <c r="BK77" s="6" t="n">
        <v>7</v>
      </c>
      <c r="BL77" s="6" t="n">
        <v>6</v>
      </c>
      <c r="BM77" s="8" t="n">
        <f aca="false">SUM(BH77:BL77)</f>
        <v>40</v>
      </c>
      <c r="BN77" s="6" t="n">
        <v>10</v>
      </c>
      <c r="BO77" s="6" t="n">
        <v>9</v>
      </c>
      <c r="BP77" s="6" t="n">
        <v>8</v>
      </c>
      <c r="BQ77" s="6" t="n">
        <v>8</v>
      </c>
      <c r="BR77" s="6" t="n">
        <v>8</v>
      </c>
      <c r="BS77" s="8" t="n">
        <f aca="false">SUM(BN77:BR77)</f>
        <v>43</v>
      </c>
      <c r="BT77" s="6" t="n">
        <v>5</v>
      </c>
      <c r="BU77" s="6" t="n">
        <v>4</v>
      </c>
      <c r="BV77" s="6" t="n">
        <v>4</v>
      </c>
      <c r="BW77" s="6" t="n">
        <v>3</v>
      </c>
      <c r="BX77" s="6" t="n">
        <v>3</v>
      </c>
      <c r="BY77" s="6" t="n">
        <v>1</v>
      </c>
      <c r="BZ77" s="8" t="n">
        <f aca="false">SUM(BT77:BY77)</f>
        <v>20</v>
      </c>
      <c r="CA77" s="6" t="n">
        <v>5</v>
      </c>
      <c r="CB77" s="6" t="n">
        <v>5</v>
      </c>
      <c r="CC77" s="6" t="n">
        <v>4</v>
      </c>
      <c r="CD77" s="6" t="n">
        <v>3</v>
      </c>
      <c r="CE77" s="6" t="n">
        <v>0</v>
      </c>
      <c r="CF77" s="6" t="n">
        <v>0</v>
      </c>
      <c r="CG77" s="8" t="n">
        <f aca="false">SUM(CA77:CF77)</f>
        <v>17</v>
      </c>
      <c r="CH77" s="8" t="n">
        <f aca="false">BM77+BS77+BZ77+CG77</f>
        <v>120</v>
      </c>
      <c r="CI77" s="6" t="n">
        <v>10</v>
      </c>
      <c r="CJ77" s="6" t="n">
        <v>9</v>
      </c>
      <c r="CK77" s="6" t="n">
        <v>8</v>
      </c>
      <c r="CL77" s="6" t="n">
        <v>8</v>
      </c>
      <c r="CM77" s="6" t="n">
        <v>5</v>
      </c>
      <c r="CN77" s="8" t="n">
        <f aca="false">SUM(CI77:CM77)</f>
        <v>40</v>
      </c>
      <c r="CO77" s="6" t="n">
        <v>9</v>
      </c>
      <c r="CP77" s="6" t="n">
        <v>8</v>
      </c>
      <c r="CQ77" s="6" t="n">
        <v>8</v>
      </c>
      <c r="CR77" s="6" t="n">
        <v>8</v>
      </c>
      <c r="CS77" s="6" t="n">
        <v>7</v>
      </c>
      <c r="CT77" s="8" t="n">
        <f aca="false">SUM(CO77:CS77)</f>
        <v>40</v>
      </c>
      <c r="CU77" s="6" t="n">
        <v>5</v>
      </c>
      <c r="CV77" s="6" t="n">
        <v>4</v>
      </c>
      <c r="CW77" s="6" t="n">
        <v>4</v>
      </c>
      <c r="CX77" s="6" t="n">
        <v>4</v>
      </c>
      <c r="CY77" s="6" t="n">
        <v>3</v>
      </c>
      <c r="CZ77" s="6" t="n">
        <v>2</v>
      </c>
      <c r="DA77" s="8" t="n">
        <f aca="false">SUM(CU77:CZ77)</f>
        <v>22</v>
      </c>
      <c r="DB77" s="6" t="n">
        <v>5</v>
      </c>
      <c r="DC77" s="6" t="n">
        <v>5</v>
      </c>
      <c r="DD77" s="6" t="n">
        <v>5</v>
      </c>
      <c r="DE77" s="6" t="n">
        <v>4</v>
      </c>
      <c r="DF77" s="6" t="n">
        <v>4</v>
      </c>
      <c r="DG77" s="6" t="n">
        <v>3</v>
      </c>
      <c r="DH77" s="8" t="n">
        <f aca="false">SUM(DB77:DG77)</f>
        <v>26</v>
      </c>
      <c r="DI77" s="8" t="n">
        <f aca="false">SUM(CN77+CT77+DA77+DH77)</f>
        <v>128</v>
      </c>
      <c r="DJ77" s="8" t="n">
        <f aca="false">MIN(DI77,CH77,BG77,AF77)</f>
        <v>104</v>
      </c>
      <c r="DK77" s="8" t="n">
        <f aca="false">MAX(AF77,BG77,CH77,DI77)</f>
        <v>129</v>
      </c>
      <c r="DL77" s="8" t="n">
        <f aca="false">SUM(AF77+BG77+CH77+DI77-DJ77)</f>
        <v>377</v>
      </c>
    </row>
    <row r="78" customFormat="false" ht="12.75" hidden="false" customHeight="false" outlineLevel="0" collapsed="false">
      <c r="A78" s="10" t="n">
        <v>4</v>
      </c>
      <c r="B78" s="6" t="n">
        <v>56</v>
      </c>
      <c r="C78" s="7" t="s">
        <v>121</v>
      </c>
      <c r="D78" s="7" t="s">
        <v>53</v>
      </c>
      <c r="E78" s="6" t="s">
        <v>118</v>
      </c>
      <c r="F78" s="6" t="n">
        <v>9</v>
      </c>
      <c r="G78" s="6" t="n">
        <v>9</v>
      </c>
      <c r="H78" s="6" t="n">
        <v>7</v>
      </c>
      <c r="I78" s="6" t="n">
        <v>7</v>
      </c>
      <c r="J78" s="6" t="n">
        <v>7</v>
      </c>
      <c r="K78" s="9" t="n">
        <f aca="false">SUM(F78:J78)</f>
        <v>39</v>
      </c>
      <c r="L78" s="6" t="n">
        <v>9</v>
      </c>
      <c r="M78" s="6" t="n">
        <v>9</v>
      </c>
      <c r="N78" s="6" t="n">
        <v>8</v>
      </c>
      <c r="O78" s="6" t="n">
        <v>7</v>
      </c>
      <c r="P78" s="6" t="n">
        <v>6</v>
      </c>
      <c r="Q78" s="9" t="n">
        <f aca="false">SUM(L78:P78)</f>
        <v>39</v>
      </c>
      <c r="R78" s="6" t="n">
        <v>5</v>
      </c>
      <c r="S78" s="6" t="n">
        <v>4</v>
      </c>
      <c r="T78" s="6" t="n">
        <v>3</v>
      </c>
      <c r="U78" s="6" t="n">
        <v>3</v>
      </c>
      <c r="V78" s="6" t="n">
        <v>3</v>
      </c>
      <c r="W78" s="6" t="n">
        <v>1</v>
      </c>
      <c r="X78" s="9" t="n">
        <f aca="false">SUM(R78:W78)</f>
        <v>19</v>
      </c>
      <c r="Y78" s="6" t="n">
        <v>5</v>
      </c>
      <c r="Z78" s="6" t="n">
        <v>5</v>
      </c>
      <c r="AA78" s="6" t="n">
        <v>4</v>
      </c>
      <c r="AB78" s="6" t="n">
        <v>4</v>
      </c>
      <c r="AC78" s="6" t="n">
        <v>3</v>
      </c>
      <c r="AD78" s="6" t="n">
        <v>3</v>
      </c>
      <c r="AE78" s="9" t="n">
        <f aca="false">SUM(Y78:AD78)</f>
        <v>24</v>
      </c>
      <c r="AF78" s="8" t="n">
        <f aca="false">SUM(K78+Q78+X78+AE78)</f>
        <v>121</v>
      </c>
      <c r="AG78" s="6" t="n">
        <v>9</v>
      </c>
      <c r="AH78" s="6" t="n">
        <v>8</v>
      </c>
      <c r="AI78" s="6" t="n">
        <v>8</v>
      </c>
      <c r="AJ78" s="6" t="n">
        <v>7</v>
      </c>
      <c r="AK78" s="6" t="n">
        <v>3</v>
      </c>
      <c r="AL78" s="8" t="n">
        <f aca="false">SUM(AG78:AK78)</f>
        <v>35</v>
      </c>
      <c r="AM78" s="6" t="n">
        <v>9</v>
      </c>
      <c r="AN78" s="6" t="n">
        <v>7</v>
      </c>
      <c r="AO78" s="6" t="n">
        <v>7</v>
      </c>
      <c r="AP78" s="6" t="n">
        <v>7</v>
      </c>
      <c r="AQ78" s="6" t="n">
        <v>6</v>
      </c>
      <c r="AR78" s="8" t="n">
        <f aca="false">SUM(AM78:AQ78)</f>
        <v>36</v>
      </c>
      <c r="AS78" s="6" t="n">
        <v>4</v>
      </c>
      <c r="AT78" s="6" t="n">
        <v>4</v>
      </c>
      <c r="AU78" s="6" t="n">
        <v>3</v>
      </c>
      <c r="AV78" s="6" t="n">
        <v>3</v>
      </c>
      <c r="AW78" s="6" t="n">
        <v>3</v>
      </c>
      <c r="AX78" s="6" t="n">
        <v>2</v>
      </c>
      <c r="AY78" s="8" t="n">
        <f aca="false">SUM(AS78:AX78)</f>
        <v>19</v>
      </c>
      <c r="AZ78" s="6" t="n">
        <v>5</v>
      </c>
      <c r="BA78" s="6" t="n">
        <v>4</v>
      </c>
      <c r="BB78" s="6" t="n">
        <v>4</v>
      </c>
      <c r="BC78" s="6" t="n">
        <v>3</v>
      </c>
      <c r="BD78" s="6" t="n">
        <v>3</v>
      </c>
      <c r="BE78" s="6" t="n">
        <v>2</v>
      </c>
      <c r="BF78" s="8" t="n">
        <f aca="false">SUM(AZ78:BE78)</f>
        <v>21</v>
      </c>
      <c r="BG78" s="8" t="n">
        <f aca="false">SUM(AL78+AR78+AY78+BF78)</f>
        <v>111</v>
      </c>
      <c r="BH78" s="6" t="n">
        <v>9</v>
      </c>
      <c r="BI78" s="6" t="n">
        <v>9</v>
      </c>
      <c r="BJ78" s="6" t="n">
        <v>8</v>
      </c>
      <c r="BK78" s="6" t="n">
        <v>8</v>
      </c>
      <c r="BL78" s="6" t="n">
        <v>7</v>
      </c>
      <c r="BM78" s="8" t="n">
        <f aca="false">SUM(BH78:BL78)</f>
        <v>41</v>
      </c>
      <c r="BN78" s="6" t="n">
        <v>9</v>
      </c>
      <c r="BO78" s="6" t="n">
        <v>9</v>
      </c>
      <c r="BP78" s="6" t="n">
        <v>7</v>
      </c>
      <c r="BQ78" s="6" t="n">
        <v>7</v>
      </c>
      <c r="BR78" s="6" t="n">
        <v>1</v>
      </c>
      <c r="BS78" s="8" t="n">
        <f aca="false">SUM(BN78:BR78)</f>
        <v>33</v>
      </c>
      <c r="BT78" s="6" t="n">
        <v>5</v>
      </c>
      <c r="BU78" s="6" t="n">
        <v>5</v>
      </c>
      <c r="BV78" s="6" t="n">
        <v>4</v>
      </c>
      <c r="BW78" s="6" t="n">
        <v>4</v>
      </c>
      <c r="BX78" s="6" t="n">
        <v>3</v>
      </c>
      <c r="BY78" s="6" t="n">
        <v>3</v>
      </c>
      <c r="BZ78" s="8" t="n">
        <f aca="false">SUM(BT78:BY78)</f>
        <v>24</v>
      </c>
      <c r="CA78" s="6" t="n">
        <v>5</v>
      </c>
      <c r="CB78" s="6" t="n">
        <v>4</v>
      </c>
      <c r="CC78" s="6" t="n">
        <v>4</v>
      </c>
      <c r="CD78" s="6" t="n">
        <v>4</v>
      </c>
      <c r="CE78" s="6" t="n">
        <v>3</v>
      </c>
      <c r="CF78" s="6" t="n">
        <v>3</v>
      </c>
      <c r="CG78" s="8" t="n">
        <f aca="false">SUM(CA78:CF78)</f>
        <v>23</v>
      </c>
      <c r="CH78" s="8" t="n">
        <f aca="false">BM78+BS78+BZ78+CG78</f>
        <v>121</v>
      </c>
      <c r="CI78" s="6" t="n">
        <v>9</v>
      </c>
      <c r="CJ78" s="6" t="n">
        <v>8</v>
      </c>
      <c r="CK78" s="6" t="n">
        <v>8</v>
      </c>
      <c r="CL78" s="6" t="n">
        <v>7</v>
      </c>
      <c r="CM78" s="6" t="n">
        <v>7</v>
      </c>
      <c r="CN78" s="8" t="n">
        <f aca="false">SUM(CI78:CM78)</f>
        <v>39</v>
      </c>
      <c r="CO78" s="6" t="n">
        <v>9</v>
      </c>
      <c r="CP78" s="6" t="n">
        <v>9</v>
      </c>
      <c r="CQ78" s="6" t="n">
        <v>8</v>
      </c>
      <c r="CR78" s="6" t="n">
        <v>7</v>
      </c>
      <c r="CS78" s="6" t="n">
        <v>7</v>
      </c>
      <c r="CT78" s="8" t="n">
        <f aca="false">SUM(CO78:CS78)</f>
        <v>40</v>
      </c>
      <c r="CU78" s="6" t="n">
        <v>5</v>
      </c>
      <c r="CV78" s="6" t="n">
        <v>4</v>
      </c>
      <c r="CW78" s="6" t="n">
        <v>4</v>
      </c>
      <c r="CX78" s="6" t="n">
        <v>4</v>
      </c>
      <c r="CY78" s="6" t="n">
        <v>3</v>
      </c>
      <c r="CZ78" s="6" t="n">
        <v>3</v>
      </c>
      <c r="DA78" s="8" t="n">
        <f aca="false">SUM(CU78:CZ78)</f>
        <v>23</v>
      </c>
      <c r="DB78" s="6" t="n">
        <v>4</v>
      </c>
      <c r="DC78" s="6" t="n">
        <v>4</v>
      </c>
      <c r="DD78" s="6" t="n">
        <v>4</v>
      </c>
      <c r="DE78" s="6" t="n">
        <v>4</v>
      </c>
      <c r="DF78" s="6" t="n">
        <v>3</v>
      </c>
      <c r="DG78" s="6" t="n">
        <v>3</v>
      </c>
      <c r="DH78" s="8" t="n">
        <f aca="false">SUM(DB78:DG78)</f>
        <v>22</v>
      </c>
      <c r="DI78" s="8" t="n">
        <f aca="false">SUM(CN78+CT78+DA78+DH78)</f>
        <v>124</v>
      </c>
      <c r="DJ78" s="8" t="n">
        <f aca="false">MIN(DI78,CH78,BG78,AF78)</f>
        <v>111</v>
      </c>
      <c r="DK78" s="8" t="n">
        <f aca="false">MAX(AF78,BG78,CH78,DI78)</f>
        <v>124</v>
      </c>
      <c r="DL78" s="8" t="n">
        <f aca="false">SUM(AF78+BG78+CH78+DI78-DJ78)</f>
        <v>366</v>
      </c>
    </row>
    <row r="79" customFormat="false" ht="12.75" hidden="false" customHeight="false" outlineLevel="0" collapsed="false">
      <c r="A79" s="10" t="n">
        <v>5</v>
      </c>
      <c r="B79" s="6" t="n">
        <v>71</v>
      </c>
      <c r="C79" s="7" t="s">
        <v>122</v>
      </c>
      <c r="D79" s="7" t="s">
        <v>41</v>
      </c>
      <c r="E79" s="6" t="s">
        <v>118</v>
      </c>
      <c r="F79" s="6" t="n">
        <v>9</v>
      </c>
      <c r="G79" s="6" t="n">
        <v>9</v>
      </c>
      <c r="H79" s="6" t="n">
        <v>8</v>
      </c>
      <c r="I79" s="6" t="n">
        <v>7</v>
      </c>
      <c r="J79" s="6" t="n">
        <v>7</v>
      </c>
      <c r="K79" s="9" t="n">
        <f aca="false">SUM(F79:J79)</f>
        <v>40</v>
      </c>
      <c r="L79" s="6" t="n">
        <v>10</v>
      </c>
      <c r="M79" s="6" t="n">
        <v>7</v>
      </c>
      <c r="N79" s="6" t="n">
        <v>6</v>
      </c>
      <c r="O79" s="6" t="n">
        <v>6</v>
      </c>
      <c r="P79" s="6" t="n">
        <v>6</v>
      </c>
      <c r="Q79" s="9" t="n">
        <f aca="false">SUM(L79:P79)</f>
        <v>35</v>
      </c>
      <c r="R79" s="6" t="n">
        <v>2</v>
      </c>
      <c r="S79" s="6" t="n">
        <v>2</v>
      </c>
      <c r="T79" s="6" t="n">
        <v>1</v>
      </c>
      <c r="U79" s="6" t="n">
        <v>1</v>
      </c>
      <c r="V79" s="6" t="n">
        <v>0</v>
      </c>
      <c r="W79" s="6" t="n">
        <v>0</v>
      </c>
      <c r="X79" s="9" t="n">
        <f aca="false">SUM(R79:W79)</f>
        <v>6</v>
      </c>
      <c r="Y79" s="6" t="n">
        <v>5</v>
      </c>
      <c r="Z79" s="6" t="n">
        <v>4</v>
      </c>
      <c r="AA79" s="6" t="n">
        <v>3</v>
      </c>
      <c r="AB79" s="6" t="n">
        <v>3</v>
      </c>
      <c r="AC79" s="6" t="n">
        <v>2</v>
      </c>
      <c r="AD79" s="6" t="n">
        <v>1</v>
      </c>
      <c r="AE79" s="9" t="n">
        <f aca="false">SUM(Y79:AD79)</f>
        <v>18</v>
      </c>
      <c r="AF79" s="8" t="n">
        <f aca="false">SUM(K79+Q79+X79+AE79)</f>
        <v>99</v>
      </c>
      <c r="AG79" s="6" t="n">
        <v>10</v>
      </c>
      <c r="AH79" s="6" t="n">
        <v>8</v>
      </c>
      <c r="AI79" s="6" t="n">
        <v>8</v>
      </c>
      <c r="AJ79" s="6" t="n">
        <v>8</v>
      </c>
      <c r="AK79" s="6" t="n">
        <v>5</v>
      </c>
      <c r="AL79" s="8" t="n">
        <f aca="false">SUM(AG79:AK79)</f>
        <v>39</v>
      </c>
      <c r="AM79" s="6" t="n">
        <v>10</v>
      </c>
      <c r="AN79" s="6" t="n">
        <v>7</v>
      </c>
      <c r="AO79" s="6" t="n">
        <v>7</v>
      </c>
      <c r="AP79" s="6" t="n">
        <v>5</v>
      </c>
      <c r="AQ79" s="6" t="n">
        <v>4</v>
      </c>
      <c r="AR79" s="8" t="n">
        <f aca="false">SUM(AM79:AQ79)</f>
        <v>33</v>
      </c>
      <c r="AS79" s="6" t="n">
        <v>3</v>
      </c>
      <c r="AT79" s="6" t="n">
        <v>3</v>
      </c>
      <c r="AU79" s="6" t="n">
        <v>2</v>
      </c>
      <c r="AV79" s="6" t="n">
        <v>1</v>
      </c>
      <c r="AW79" s="6" t="n">
        <v>0</v>
      </c>
      <c r="AX79" s="6" t="n">
        <v>0</v>
      </c>
      <c r="AY79" s="8" t="n">
        <f aca="false">SUM(AS79:AX79)</f>
        <v>9</v>
      </c>
      <c r="AZ79" s="6" t="n">
        <v>4</v>
      </c>
      <c r="BA79" s="6" t="n">
        <v>4</v>
      </c>
      <c r="BB79" s="6" t="n">
        <v>4</v>
      </c>
      <c r="BC79" s="6" t="n">
        <v>3</v>
      </c>
      <c r="BD79" s="6" t="n">
        <v>2</v>
      </c>
      <c r="BE79" s="6" t="n">
        <v>0</v>
      </c>
      <c r="BF79" s="8" t="n">
        <f aca="false">SUM(AZ79:BE79)</f>
        <v>17</v>
      </c>
      <c r="BG79" s="8" t="n">
        <f aca="false">SUM(AL79+AR79+AY79+BF79)</f>
        <v>98</v>
      </c>
      <c r="BH79" s="6" t="n">
        <v>10</v>
      </c>
      <c r="BI79" s="6" t="n">
        <v>9</v>
      </c>
      <c r="BJ79" s="6" t="n">
        <v>8</v>
      </c>
      <c r="BK79" s="6" t="n">
        <v>8</v>
      </c>
      <c r="BL79" s="6" t="n">
        <v>7</v>
      </c>
      <c r="BM79" s="8" t="n">
        <f aca="false">SUM(BH79:BL79)</f>
        <v>42</v>
      </c>
      <c r="BN79" s="6" t="n">
        <v>9</v>
      </c>
      <c r="BO79" s="6" t="n">
        <v>8</v>
      </c>
      <c r="BP79" s="6" t="n">
        <v>6</v>
      </c>
      <c r="BQ79" s="6" t="n">
        <v>5</v>
      </c>
      <c r="BR79" s="6" t="n">
        <v>3</v>
      </c>
      <c r="BS79" s="8" t="n">
        <f aca="false">SUM(BN79:BR79)</f>
        <v>31</v>
      </c>
      <c r="BT79" s="6" t="n">
        <v>4</v>
      </c>
      <c r="BU79" s="6" t="n">
        <v>4</v>
      </c>
      <c r="BV79" s="6" t="n">
        <v>4</v>
      </c>
      <c r="BW79" s="6" t="n">
        <v>2</v>
      </c>
      <c r="BX79" s="6" t="n">
        <v>2</v>
      </c>
      <c r="BY79" s="6" t="n">
        <v>2</v>
      </c>
      <c r="BZ79" s="8" t="n">
        <f aca="false">SUM(BT79:BY79)</f>
        <v>18</v>
      </c>
      <c r="CA79" s="6" t="n">
        <v>4</v>
      </c>
      <c r="CB79" s="6" t="n">
        <v>3</v>
      </c>
      <c r="CC79" s="6" t="n">
        <v>3</v>
      </c>
      <c r="CD79" s="6" t="n">
        <v>3</v>
      </c>
      <c r="CE79" s="6" t="n">
        <v>2</v>
      </c>
      <c r="CF79" s="6" t="n">
        <v>1</v>
      </c>
      <c r="CG79" s="8" t="n">
        <f aca="false">SUM(CA79:CF79)</f>
        <v>16</v>
      </c>
      <c r="CH79" s="8" t="n">
        <f aca="false">BM79+BS79+BZ79+CG79</f>
        <v>107</v>
      </c>
      <c r="CI79" s="6" t="n">
        <v>10</v>
      </c>
      <c r="CJ79" s="6" t="n">
        <v>9</v>
      </c>
      <c r="CK79" s="6" t="n">
        <v>9</v>
      </c>
      <c r="CL79" s="6" t="n">
        <v>7</v>
      </c>
      <c r="CM79" s="6" t="n">
        <v>7</v>
      </c>
      <c r="CN79" s="8" t="n">
        <f aca="false">SUM(CI79:CM79)</f>
        <v>42</v>
      </c>
      <c r="CO79" s="6" t="n">
        <v>9</v>
      </c>
      <c r="CP79" s="6" t="n">
        <v>7</v>
      </c>
      <c r="CQ79" s="6" t="n">
        <v>7</v>
      </c>
      <c r="CR79" s="6" t="n">
        <v>6</v>
      </c>
      <c r="CS79" s="6" t="n">
        <v>3</v>
      </c>
      <c r="CT79" s="8" t="n">
        <f aca="false">SUM(CO79:CS79)</f>
        <v>32</v>
      </c>
      <c r="CU79" s="6" t="n">
        <v>4</v>
      </c>
      <c r="CV79" s="6" t="n">
        <v>3</v>
      </c>
      <c r="CW79" s="6" t="n">
        <v>3</v>
      </c>
      <c r="CX79" s="6" t="n">
        <v>2</v>
      </c>
      <c r="CY79" s="6" t="n">
        <v>2</v>
      </c>
      <c r="CZ79" s="6" t="n">
        <v>0</v>
      </c>
      <c r="DA79" s="8" t="n">
        <f aca="false">SUM(CU79:CZ79)</f>
        <v>14</v>
      </c>
      <c r="DB79" s="6" t="n">
        <v>5</v>
      </c>
      <c r="DC79" s="6" t="n">
        <v>3</v>
      </c>
      <c r="DD79" s="6" t="n">
        <v>2</v>
      </c>
      <c r="DE79" s="6" t="n">
        <v>1</v>
      </c>
      <c r="DF79" s="6" t="n">
        <v>1</v>
      </c>
      <c r="DG79" s="6" t="n">
        <v>0</v>
      </c>
      <c r="DH79" s="8" t="n">
        <f aca="false">SUM(DB79:DG79)</f>
        <v>12</v>
      </c>
      <c r="DI79" s="8" t="n">
        <f aca="false">SUM(CN79+CT79+DA79+DH79)</f>
        <v>100</v>
      </c>
      <c r="DJ79" s="8" t="n">
        <f aca="false">MIN(DI79,CH79,BG79,AF79)</f>
        <v>98</v>
      </c>
      <c r="DK79" s="8" t="n">
        <f aca="false">MAX(AF79,BG79,CH79,DI79)</f>
        <v>107</v>
      </c>
      <c r="DL79" s="8" t="n">
        <f aca="false">SUM(AF79+BG79+CH79+DI79-DJ79)</f>
        <v>306</v>
      </c>
    </row>
    <row r="80" customFormat="false" ht="12.75" hidden="false" customHeight="false" outlineLevel="0" collapsed="false">
      <c r="A80" s="10" t="n">
        <v>6</v>
      </c>
      <c r="B80" s="6" t="n">
        <v>76</v>
      </c>
      <c r="C80" s="7" t="s">
        <v>123</v>
      </c>
      <c r="D80" s="7" t="s">
        <v>41</v>
      </c>
      <c r="E80" s="6" t="s">
        <v>118</v>
      </c>
      <c r="F80" s="6" t="n">
        <v>8</v>
      </c>
      <c r="G80" s="6" t="n">
        <v>8</v>
      </c>
      <c r="H80" s="6" t="n">
        <v>6</v>
      </c>
      <c r="I80" s="6" t="n">
        <v>6</v>
      </c>
      <c r="J80" s="6" t="n">
        <v>5</v>
      </c>
      <c r="K80" s="9" t="n">
        <f aca="false">SUM(F80:J80)</f>
        <v>33</v>
      </c>
      <c r="L80" s="6" t="n">
        <v>10</v>
      </c>
      <c r="M80" s="6" t="n">
        <v>10</v>
      </c>
      <c r="N80" s="6" t="n">
        <v>9</v>
      </c>
      <c r="O80" s="6" t="n">
        <v>6</v>
      </c>
      <c r="P80" s="6" t="n">
        <v>0</v>
      </c>
      <c r="Q80" s="9" t="n">
        <f aca="false">SUM(L80:P80)</f>
        <v>35</v>
      </c>
      <c r="R80" s="6" t="n">
        <v>3</v>
      </c>
      <c r="S80" s="6" t="n">
        <v>3</v>
      </c>
      <c r="T80" s="6" t="n">
        <v>2</v>
      </c>
      <c r="U80" s="6" t="n">
        <v>2</v>
      </c>
      <c r="V80" s="6" t="n">
        <v>0</v>
      </c>
      <c r="W80" s="6" t="n">
        <v>0</v>
      </c>
      <c r="X80" s="9" t="n">
        <f aca="false">SUM(R80:W80)</f>
        <v>10</v>
      </c>
      <c r="Y80" s="6" t="n">
        <v>4</v>
      </c>
      <c r="Z80" s="6" t="n">
        <v>3</v>
      </c>
      <c r="AA80" s="6" t="n">
        <v>3</v>
      </c>
      <c r="AB80" s="6" t="n">
        <v>2</v>
      </c>
      <c r="AC80" s="6" t="n">
        <v>2</v>
      </c>
      <c r="AD80" s="6" t="n">
        <v>2</v>
      </c>
      <c r="AE80" s="9" t="n">
        <f aca="false">SUM(Y80:AD80)</f>
        <v>16</v>
      </c>
      <c r="AF80" s="8" t="n">
        <f aca="false">SUM(K80+Q80+X80+AE80)</f>
        <v>94</v>
      </c>
      <c r="AG80" s="6" t="n">
        <v>9</v>
      </c>
      <c r="AH80" s="6" t="n">
        <v>9</v>
      </c>
      <c r="AI80" s="6" t="n">
        <v>8</v>
      </c>
      <c r="AJ80" s="6" t="n">
        <v>5</v>
      </c>
      <c r="AK80" s="6" t="n">
        <v>5</v>
      </c>
      <c r="AL80" s="8" t="n">
        <f aca="false">SUM(AG80:AK80)</f>
        <v>36</v>
      </c>
      <c r="AM80" s="6" t="n">
        <v>8</v>
      </c>
      <c r="AN80" s="6" t="n">
        <v>8</v>
      </c>
      <c r="AO80" s="6" t="n">
        <v>7</v>
      </c>
      <c r="AP80" s="6" t="n">
        <v>6</v>
      </c>
      <c r="AQ80" s="6" t="n">
        <v>6</v>
      </c>
      <c r="AR80" s="8" t="n">
        <f aca="false">SUM(AM80:AQ80)</f>
        <v>35</v>
      </c>
      <c r="AS80" s="6" t="n">
        <v>3</v>
      </c>
      <c r="AT80" s="6" t="n">
        <v>3</v>
      </c>
      <c r="AU80" s="6" t="n">
        <v>3</v>
      </c>
      <c r="AV80" s="6" t="n">
        <v>2</v>
      </c>
      <c r="AW80" s="6" t="n">
        <v>2</v>
      </c>
      <c r="AX80" s="6" t="n">
        <v>0</v>
      </c>
      <c r="AY80" s="8" t="n">
        <f aca="false">SUM(AS80:AX80)</f>
        <v>13</v>
      </c>
      <c r="AZ80" s="6" t="n">
        <v>4</v>
      </c>
      <c r="BA80" s="6" t="n">
        <v>2</v>
      </c>
      <c r="BB80" s="6" t="n">
        <v>2</v>
      </c>
      <c r="BC80" s="6" t="n">
        <v>1</v>
      </c>
      <c r="BD80" s="6" t="n">
        <v>0</v>
      </c>
      <c r="BE80" s="6" t="n">
        <v>0</v>
      </c>
      <c r="BF80" s="8" t="n">
        <f aca="false">SUM(AZ80:BE80)</f>
        <v>9</v>
      </c>
      <c r="BG80" s="8" t="n">
        <f aca="false">SUM(AL80+AR80+AY80+BF80)</f>
        <v>93</v>
      </c>
      <c r="BH80" s="6" t="n">
        <v>10</v>
      </c>
      <c r="BI80" s="6" t="n">
        <v>10</v>
      </c>
      <c r="BJ80" s="6" t="n">
        <v>8</v>
      </c>
      <c r="BK80" s="6" t="n">
        <v>7</v>
      </c>
      <c r="BL80" s="6" t="n">
        <v>6</v>
      </c>
      <c r="BM80" s="8" t="n">
        <f aca="false">SUM(BH80:BL80)</f>
        <v>41</v>
      </c>
      <c r="BN80" s="6" t="n">
        <v>10</v>
      </c>
      <c r="BO80" s="6" t="n">
        <v>8</v>
      </c>
      <c r="BP80" s="6" t="n">
        <v>8</v>
      </c>
      <c r="BQ80" s="6" t="n">
        <v>7</v>
      </c>
      <c r="BR80" s="6" t="n">
        <v>6</v>
      </c>
      <c r="BS80" s="8" t="n">
        <f aca="false">SUM(BN80:BR80)</f>
        <v>39</v>
      </c>
      <c r="BT80" s="6" t="n">
        <v>3</v>
      </c>
      <c r="BU80" s="6" t="n">
        <v>3</v>
      </c>
      <c r="BV80" s="6" t="n">
        <v>2</v>
      </c>
      <c r="BW80" s="6" t="n">
        <v>1</v>
      </c>
      <c r="BX80" s="6" t="n">
        <v>0</v>
      </c>
      <c r="BY80" s="6" t="n">
        <v>0</v>
      </c>
      <c r="BZ80" s="8" t="n">
        <f aca="false">SUM(BT80:BY80)</f>
        <v>9</v>
      </c>
      <c r="CA80" s="6" t="n">
        <v>2</v>
      </c>
      <c r="CB80" s="6" t="n">
        <v>1</v>
      </c>
      <c r="CC80" s="6" t="n">
        <v>1</v>
      </c>
      <c r="CD80" s="6" t="n">
        <v>0</v>
      </c>
      <c r="CE80" s="6" t="n">
        <v>0</v>
      </c>
      <c r="CF80" s="6" t="n">
        <v>0</v>
      </c>
      <c r="CG80" s="8" t="n">
        <f aca="false">SUM(CA80:CF80)</f>
        <v>4</v>
      </c>
      <c r="CH80" s="8" t="n">
        <f aca="false">BM80+BS80+BZ80+CG80</f>
        <v>93</v>
      </c>
      <c r="CI80" s="6" t="n">
        <v>8</v>
      </c>
      <c r="CJ80" s="6" t="n">
        <v>8</v>
      </c>
      <c r="CK80" s="6" t="n">
        <v>7</v>
      </c>
      <c r="CL80" s="6" t="n">
        <v>6</v>
      </c>
      <c r="CM80" s="6" t="n">
        <v>6</v>
      </c>
      <c r="CN80" s="8" t="n">
        <f aca="false">SUM(CI80:CM80)</f>
        <v>35</v>
      </c>
      <c r="CO80" s="6" t="n">
        <v>7</v>
      </c>
      <c r="CP80" s="6" t="n">
        <v>6</v>
      </c>
      <c r="CQ80" s="6" t="n">
        <v>4</v>
      </c>
      <c r="CR80" s="6" t="n">
        <v>4</v>
      </c>
      <c r="CS80" s="6" t="n">
        <v>1</v>
      </c>
      <c r="CT80" s="8" t="n">
        <f aca="false">SUM(CO80:CS80)</f>
        <v>22</v>
      </c>
      <c r="CU80" s="6" t="n">
        <v>5</v>
      </c>
      <c r="CV80" s="6" t="n">
        <v>3</v>
      </c>
      <c r="CW80" s="6" t="n">
        <v>2</v>
      </c>
      <c r="CX80" s="6" t="n">
        <v>1</v>
      </c>
      <c r="CY80" s="6" t="n">
        <v>1</v>
      </c>
      <c r="CZ80" s="6" t="n">
        <v>0</v>
      </c>
      <c r="DA80" s="8" t="n">
        <f aca="false">SUM(CU80:CZ80)</f>
        <v>12</v>
      </c>
      <c r="DB80" s="6" t="n">
        <v>4</v>
      </c>
      <c r="DC80" s="6" t="n">
        <v>3</v>
      </c>
      <c r="DD80" s="6" t="n">
        <v>2</v>
      </c>
      <c r="DE80" s="6" t="n">
        <v>0</v>
      </c>
      <c r="DF80" s="6" t="n">
        <v>0</v>
      </c>
      <c r="DG80" s="6" t="n">
        <v>0</v>
      </c>
      <c r="DH80" s="8" t="n">
        <f aca="false">SUM(DB80:DG80)</f>
        <v>9</v>
      </c>
      <c r="DI80" s="8" t="n">
        <f aca="false">SUM(CN80+CT80+DA80+DH80)</f>
        <v>78</v>
      </c>
      <c r="DJ80" s="8" t="n">
        <f aca="false">MIN(DI80,CH80,BG80,AF80)</f>
        <v>78</v>
      </c>
      <c r="DK80" s="8" t="n">
        <f aca="false">MAX(AF80,BG80,CH80,DI80)</f>
        <v>94</v>
      </c>
      <c r="DL80" s="8" t="n">
        <f aca="false">SUM(AF80+BG80+CH80+DI80-DJ80)</f>
        <v>280</v>
      </c>
    </row>
    <row r="81" customFormat="false" ht="12.75" hidden="false" customHeight="false" outlineLevel="0" collapsed="false">
      <c r="A81" s="10" t="n">
        <v>7</v>
      </c>
      <c r="B81" s="6" t="n">
        <v>81</v>
      </c>
      <c r="C81" s="7" t="s">
        <v>124</v>
      </c>
      <c r="D81" s="7" t="s">
        <v>55</v>
      </c>
      <c r="E81" s="6" t="s">
        <v>118</v>
      </c>
      <c r="F81" s="6" t="n">
        <v>9</v>
      </c>
      <c r="G81" s="6" t="n">
        <v>8</v>
      </c>
      <c r="H81" s="6" t="n">
        <v>8</v>
      </c>
      <c r="I81" s="6" t="n">
        <v>7</v>
      </c>
      <c r="J81" s="6" t="n">
        <v>7</v>
      </c>
      <c r="K81" s="9" t="n">
        <f aca="false">SUM(F81:J81)</f>
        <v>39</v>
      </c>
      <c r="L81" s="6" t="n">
        <v>9</v>
      </c>
      <c r="M81" s="6" t="n">
        <v>8</v>
      </c>
      <c r="N81" s="6" t="n">
        <v>8</v>
      </c>
      <c r="O81" s="6" t="n">
        <v>6</v>
      </c>
      <c r="P81" s="6" t="n">
        <v>6</v>
      </c>
      <c r="Q81" s="9" t="n">
        <f aca="false">SUM(L81:P81)</f>
        <v>37</v>
      </c>
      <c r="R81" s="6" t="n">
        <v>5</v>
      </c>
      <c r="S81" s="6" t="n">
        <v>3</v>
      </c>
      <c r="T81" s="6" t="n">
        <v>3</v>
      </c>
      <c r="U81" s="6" t="n">
        <v>3</v>
      </c>
      <c r="V81" s="6" t="n">
        <v>3</v>
      </c>
      <c r="W81" s="6" t="n">
        <v>1</v>
      </c>
      <c r="X81" s="9" t="n">
        <f aca="false">SUM(R81:W81)</f>
        <v>18</v>
      </c>
      <c r="Y81" s="6" t="n">
        <v>5</v>
      </c>
      <c r="Z81" s="6" t="n">
        <v>4</v>
      </c>
      <c r="AA81" s="6" t="n">
        <v>3</v>
      </c>
      <c r="AB81" s="6" t="n">
        <v>2</v>
      </c>
      <c r="AC81" s="6" t="n">
        <v>1</v>
      </c>
      <c r="AD81" s="6" t="n">
        <v>0</v>
      </c>
      <c r="AE81" s="9" t="n">
        <f aca="false">SUM(Y81:AD81)</f>
        <v>15</v>
      </c>
      <c r="AF81" s="8" t="n">
        <f aca="false">SUM(K81+Q81+X81+AE81)</f>
        <v>109</v>
      </c>
      <c r="AG81" s="6" t="n">
        <v>9</v>
      </c>
      <c r="AH81" s="6" t="n">
        <v>8</v>
      </c>
      <c r="AI81" s="6" t="n">
        <v>7</v>
      </c>
      <c r="AJ81" s="6" t="n">
        <v>7</v>
      </c>
      <c r="AK81" s="6" t="n">
        <v>6</v>
      </c>
      <c r="AL81" s="8" t="n">
        <f aca="false">SUM(AG81:AK81)</f>
        <v>37</v>
      </c>
      <c r="AM81" s="6" t="n">
        <v>10</v>
      </c>
      <c r="AN81" s="6" t="n">
        <v>9</v>
      </c>
      <c r="AO81" s="6" t="n">
        <v>8</v>
      </c>
      <c r="AP81" s="6" t="n">
        <v>8</v>
      </c>
      <c r="AQ81" s="6" t="n">
        <v>7</v>
      </c>
      <c r="AR81" s="8" t="n">
        <f aca="false">SUM(AM81:AQ81)</f>
        <v>42</v>
      </c>
      <c r="AS81" s="6" t="n">
        <v>5</v>
      </c>
      <c r="AT81" s="6" t="n">
        <v>4</v>
      </c>
      <c r="AU81" s="6" t="n">
        <v>3</v>
      </c>
      <c r="AV81" s="6" t="n">
        <v>3</v>
      </c>
      <c r="AW81" s="6" t="n">
        <v>3</v>
      </c>
      <c r="AX81" s="6" t="n">
        <v>2</v>
      </c>
      <c r="AY81" s="8" t="n">
        <f aca="false">SUM(AS81:AX81)</f>
        <v>20</v>
      </c>
      <c r="AZ81" s="6" t="n">
        <v>5</v>
      </c>
      <c r="BA81" s="6" t="n">
        <v>4</v>
      </c>
      <c r="BB81" s="6" t="n">
        <v>4</v>
      </c>
      <c r="BC81" s="6" t="n">
        <v>4</v>
      </c>
      <c r="BD81" s="6" t="n">
        <v>3</v>
      </c>
      <c r="BE81" s="6" t="n">
        <v>3</v>
      </c>
      <c r="BF81" s="8" t="n">
        <f aca="false">SUM(AZ81:BE81)</f>
        <v>23</v>
      </c>
      <c r="BG81" s="8" t="n">
        <f aca="false">SUM(AL81+AR81+AY81+BF81)</f>
        <v>122</v>
      </c>
      <c r="BM81" s="8" t="n">
        <f aca="false">SUM(BH81:BL81)</f>
        <v>0</v>
      </c>
      <c r="BS81" s="8" t="n">
        <f aca="false">SUM(BN81:BR81)</f>
        <v>0</v>
      </c>
      <c r="BZ81" s="8" t="n">
        <f aca="false">SUM(BT81:BY81)</f>
        <v>0</v>
      </c>
      <c r="CG81" s="8" t="n">
        <f aca="false">SUM(CA81:CF81)</f>
        <v>0</v>
      </c>
      <c r="CH81" s="8" t="n">
        <f aca="false">BM81+BS81+BZ81+CG81</f>
        <v>0</v>
      </c>
      <c r="CN81" s="8" t="n">
        <f aca="false">SUM(CI81:CM81)</f>
        <v>0</v>
      </c>
      <c r="CT81" s="8" t="n">
        <f aca="false">SUM(CO81:CS81)</f>
        <v>0</v>
      </c>
      <c r="DA81" s="8" t="n">
        <f aca="false">SUM(CU81:CZ81)</f>
        <v>0</v>
      </c>
      <c r="DH81" s="8" t="n">
        <f aca="false">SUM(DB81:DG81)</f>
        <v>0</v>
      </c>
      <c r="DI81" s="8" t="n">
        <f aca="false">SUM(CN81+CT81+DA81+DH81)</f>
        <v>0</v>
      </c>
      <c r="DJ81" s="8" t="n">
        <f aca="false">MIN(DI81,CH81,BG81,AF81)</f>
        <v>0</v>
      </c>
      <c r="DK81" s="8" t="n">
        <f aca="false">MAX(AF81,BG81,CH81,DI81)</f>
        <v>122</v>
      </c>
      <c r="DL81" s="8" t="n">
        <f aca="false">SUM(AF81+BG81+CH81+DI81-DJ81)</f>
        <v>231</v>
      </c>
    </row>
    <row r="82" customFormat="false" ht="12.75" hidden="false" customHeight="false" outlineLevel="0" collapsed="false">
      <c r="A82" s="10" t="n">
        <v>1</v>
      </c>
      <c r="B82" s="6" t="n">
        <v>17</v>
      </c>
      <c r="C82" s="7" t="s">
        <v>125</v>
      </c>
      <c r="D82" s="7" t="s">
        <v>55</v>
      </c>
      <c r="E82" s="6" t="s">
        <v>126</v>
      </c>
      <c r="F82" s="6" t="n">
        <v>9</v>
      </c>
      <c r="G82" s="6" t="n">
        <v>9</v>
      </c>
      <c r="H82" s="6" t="n">
        <v>8</v>
      </c>
      <c r="I82" s="6" t="n">
        <v>8</v>
      </c>
      <c r="J82" s="6" t="n">
        <v>8</v>
      </c>
      <c r="K82" s="9" t="n">
        <f aca="false">SUM(F82:J82)</f>
        <v>42</v>
      </c>
      <c r="L82" s="6" t="n">
        <v>10</v>
      </c>
      <c r="M82" s="6" t="n">
        <v>10</v>
      </c>
      <c r="N82" s="6" t="n">
        <v>9</v>
      </c>
      <c r="O82" s="6" t="n">
        <v>9</v>
      </c>
      <c r="P82" s="6" t="n">
        <v>6</v>
      </c>
      <c r="Q82" s="9" t="n">
        <f aca="false">SUM(L82:P82)</f>
        <v>44</v>
      </c>
      <c r="R82" s="6" t="n">
        <v>5</v>
      </c>
      <c r="S82" s="6" t="n">
        <v>5</v>
      </c>
      <c r="T82" s="6" t="n">
        <v>4</v>
      </c>
      <c r="U82" s="6" t="n">
        <v>4</v>
      </c>
      <c r="V82" s="6" t="n">
        <v>3</v>
      </c>
      <c r="W82" s="6" t="n">
        <v>3</v>
      </c>
      <c r="X82" s="9" t="n">
        <f aca="false">SUM(R82:W82)</f>
        <v>24</v>
      </c>
      <c r="Y82" s="6" t="n">
        <v>5</v>
      </c>
      <c r="Z82" s="6" t="n">
        <v>4</v>
      </c>
      <c r="AA82" s="6" t="n">
        <v>4</v>
      </c>
      <c r="AB82" s="6" t="n">
        <v>4</v>
      </c>
      <c r="AC82" s="6" t="n">
        <v>3</v>
      </c>
      <c r="AD82" s="6" t="n">
        <v>3</v>
      </c>
      <c r="AE82" s="9" t="n">
        <f aca="false">SUM(Y82:AD82)</f>
        <v>23</v>
      </c>
      <c r="AF82" s="8" t="n">
        <f aca="false">SUM(K82+Q82+X82+AE82)</f>
        <v>133</v>
      </c>
      <c r="AG82" s="6" t="n">
        <v>10</v>
      </c>
      <c r="AH82" s="6" t="n">
        <v>9</v>
      </c>
      <c r="AI82" s="6" t="n">
        <v>9</v>
      </c>
      <c r="AJ82" s="6" t="n">
        <v>9</v>
      </c>
      <c r="AK82" s="6" t="n">
        <v>9</v>
      </c>
      <c r="AL82" s="8" t="n">
        <f aca="false">SUM(AG82:AK82)</f>
        <v>46</v>
      </c>
      <c r="AM82" s="6" t="n">
        <v>10</v>
      </c>
      <c r="AN82" s="6" t="n">
        <v>10</v>
      </c>
      <c r="AO82" s="6" t="n">
        <v>9</v>
      </c>
      <c r="AP82" s="6" t="n">
        <v>9</v>
      </c>
      <c r="AQ82" s="6" t="n">
        <v>8</v>
      </c>
      <c r="AR82" s="8" t="n">
        <f aca="false">SUM(AM82:AQ82)</f>
        <v>46</v>
      </c>
      <c r="AS82" s="6" t="n">
        <v>4</v>
      </c>
      <c r="AT82" s="6" t="n">
        <v>4</v>
      </c>
      <c r="AU82" s="6" t="n">
        <v>4</v>
      </c>
      <c r="AV82" s="6" t="n">
        <v>4</v>
      </c>
      <c r="AW82" s="6" t="n">
        <v>4</v>
      </c>
      <c r="AX82" s="6" t="n">
        <v>2</v>
      </c>
      <c r="AY82" s="8" t="n">
        <f aca="false">SUM(AS82:AX82)</f>
        <v>22</v>
      </c>
      <c r="AZ82" s="6" t="n">
        <v>4</v>
      </c>
      <c r="BA82" s="6" t="n">
        <v>4</v>
      </c>
      <c r="BB82" s="6" t="n">
        <v>4</v>
      </c>
      <c r="BC82" s="6" t="n">
        <v>4</v>
      </c>
      <c r="BD82" s="6" t="n">
        <v>4</v>
      </c>
      <c r="BE82" s="6" t="n">
        <v>3</v>
      </c>
      <c r="BF82" s="8" t="n">
        <f aca="false">SUM(AZ82:BE82)</f>
        <v>23</v>
      </c>
      <c r="BG82" s="8" t="n">
        <f aca="false">SUM(AL82+AR82+AY82+BF82)</f>
        <v>137</v>
      </c>
      <c r="BH82" s="6" t="n">
        <v>10</v>
      </c>
      <c r="BI82" s="6" t="n">
        <v>10</v>
      </c>
      <c r="BJ82" s="6" t="n">
        <v>9</v>
      </c>
      <c r="BK82" s="6" t="n">
        <v>9</v>
      </c>
      <c r="BL82" s="6" t="n">
        <v>8</v>
      </c>
      <c r="BM82" s="8" t="n">
        <f aca="false">SUM(BH82:BL82)</f>
        <v>46</v>
      </c>
      <c r="BN82" s="6" t="n">
        <v>10</v>
      </c>
      <c r="BO82" s="6" t="n">
        <v>10</v>
      </c>
      <c r="BP82" s="6" t="n">
        <v>10</v>
      </c>
      <c r="BQ82" s="6" t="n">
        <v>10</v>
      </c>
      <c r="BR82" s="6" t="n">
        <v>9</v>
      </c>
      <c r="BS82" s="8" t="n">
        <f aca="false">SUM(BN82:BR82)</f>
        <v>49</v>
      </c>
      <c r="BT82" s="6" t="n">
        <v>5</v>
      </c>
      <c r="BU82" s="6" t="n">
        <v>5</v>
      </c>
      <c r="BV82" s="6" t="n">
        <v>4</v>
      </c>
      <c r="BW82" s="6" t="n">
        <v>4</v>
      </c>
      <c r="BX82" s="6" t="n">
        <v>3</v>
      </c>
      <c r="BY82" s="6" t="n">
        <v>3</v>
      </c>
      <c r="BZ82" s="8" t="n">
        <f aca="false">SUM(BT82:BY82)</f>
        <v>24</v>
      </c>
      <c r="CA82" s="6" t="n">
        <v>4</v>
      </c>
      <c r="CB82" s="6" t="n">
        <v>4</v>
      </c>
      <c r="CC82" s="6" t="n">
        <v>3</v>
      </c>
      <c r="CD82" s="6" t="n">
        <v>3</v>
      </c>
      <c r="CE82" s="6" t="n">
        <v>3</v>
      </c>
      <c r="CF82" s="6" t="n">
        <v>2</v>
      </c>
      <c r="CG82" s="8" t="n">
        <f aca="false">SUM(CA82:CF82)</f>
        <v>19</v>
      </c>
      <c r="CH82" s="8" t="n">
        <f aca="false">BM82+BS82+BZ82+CG82</f>
        <v>138</v>
      </c>
      <c r="CI82" s="6" t="n">
        <v>10</v>
      </c>
      <c r="CJ82" s="6" t="n">
        <v>10</v>
      </c>
      <c r="CK82" s="6" t="n">
        <v>9</v>
      </c>
      <c r="CL82" s="6" t="n">
        <v>9</v>
      </c>
      <c r="CM82" s="6" t="n">
        <v>8</v>
      </c>
      <c r="CN82" s="8" t="n">
        <f aca="false">SUM(CI82:CM82)</f>
        <v>46</v>
      </c>
      <c r="CO82" s="6" t="n">
        <v>10</v>
      </c>
      <c r="CP82" s="6" t="n">
        <v>10</v>
      </c>
      <c r="CQ82" s="6" t="n">
        <v>10</v>
      </c>
      <c r="CR82" s="6" t="n">
        <v>9</v>
      </c>
      <c r="CS82" s="6" t="n">
        <v>9</v>
      </c>
      <c r="CT82" s="8" t="n">
        <f aca="false">SUM(CO82:CS82)</f>
        <v>48</v>
      </c>
      <c r="CU82" s="6" t="n">
        <v>5</v>
      </c>
      <c r="CV82" s="6" t="n">
        <v>5</v>
      </c>
      <c r="CW82" s="6" t="n">
        <v>5</v>
      </c>
      <c r="CX82" s="6" t="n">
        <v>5</v>
      </c>
      <c r="CY82" s="6" t="n">
        <v>4</v>
      </c>
      <c r="CZ82" s="6" t="n">
        <v>3</v>
      </c>
      <c r="DA82" s="8" t="n">
        <f aca="false">SUM(CU82:CZ82)</f>
        <v>27</v>
      </c>
      <c r="DB82" s="6" t="n">
        <v>5</v>
      </c>
      <c r="DC82" s="6" t="n">
        <v>5</v>
      </c>
      <c r="DD82" s="6" t="n">
        <v>5</v>
      </c>
      <c r="DE82" s="6" t="n">
        <v>4</v>
      </c>
      <c r="DF82" s="6" t="n">
        <v>4</v>
      </c>
      <c r="DG82" s="6" t="n">
        <v>4</v>
      </c>
      <c r="DH82" s="8" t="n">
        <f aca="false">SUM(DB82:DG82)</f>
        <v>27</v>
      </c>
      <c r="DI82" s="8" t="n">
        <f aca="false">SUM(CN82+CT82+DA82+DH82)</f>
        <v>148</v>
      </c>
      <c r="DJ82" s="8" t="n">
        <f aca="false">MIN(DI82,CH82,BG82,AF82)</f>
        <v>133</v>
      </c>
      <c r="DK82" s="8" t="n">
        <f aca="false">MAX(AF82,BG82,CH82,DI82)</f>
        <v>148</v>
      </c>
      <c r="DL82" s="8" t="n">
        <f aca="false">SUM(AF82+BG82+CH82+DI82-DJ82)</f>
        <v>423</v>
      </c>
    </row>
    <row r="83" customFormat="false" ht="12.75" hidden="false" customHeight="false" outlineLevel="0" collapsed="false">
      <c r="A83" s="10" t="n">
        <v>2</v>
      </c>
      <c r="B83" s="6" t="n">
        <v>38</v>
      </c>
      <c r="C83" s="7" t="s">
        <v>127</v>
      </c>
      <c r="D83" s="7" t="s">
        <v>34</v>
      </c>
      <c r="E83" s="6" t="s">
        <v>126</v>
      </c>
      <c r="F83" s="6" t="n">
        <v>10</v>
      </c>
      <c r="G83" s="6" t="n">
        <v>9</v>
      </c>
      <c r="H83" s="6" t="n">
        <v>8</v>
      </c>
      <c r="I83" s="6" t="n">
        <v>8</v>
      </c>
      <c r="J83" s="6" t="n">
        <v>5</v>
      </c>
      <c r="K83" s="9" t="n">
        <f aca="false">SUM(F83:J83)</f>
        <v>40</v>
      </c>
      <c r="L83" s="6" t="n">
        <v>10</v>
      </c>
      <c r="M83" s="6" t="n">
        <v>9</v>
      </c>
      <c r="N83" s="6" t="n">
        <v>8</v>
      </c>
      <c r="O83" s="6" t="n">
        <v>8</v>
      </c>
      <c r="P83" s="6" t="n">
        <v>8</v>
      </c>
      <c r="Q83" s="9" t="n">
        <f aca="false">SUM(L83:P83)</f>
        <v>43</v>
      </c>
      <c r="R83" s="6" t="n">
        <v>4</v>
      </c>
      <c r="S83" s="6" t="n">
        <v>4</v>
      </c>
      <c r="T83" s="6" t="n">
        <v>4</v>
      </c>
      <c r="U83" s="6" t="n">
        <v>3</v>
      </c>
      <c r="V83" s="6" t="n">
        <v>3</v>
      </c>
      <c r="W83" s="6" t="n">
        <v>2</v>
      </c>
      <c r="X83" s="9" t="n">
        <f aca="false">SUM(R83:W83)</f>
        <v>20</v>
      </c>
      <c r="Y83" s="6" t="n">
        <v>5</v>
      </c>
      <c r="Z83" s="6" t="n">
        <v>5</v>
      </c>
      <c r="AA83" s="6" t="n">
        <v>4</v>
      </c>
      <c r="AB83" s="6" t="n">
        <v>4</v>
      </c>
      <c r="AC83" s="6" t="n">
        <v>3</v>
      </c>
      <c r="AD83" s="6" t="n">
        <v>3</v>
      </c>
      <c r="AE83" s="9" t="n">
        <f aca="false">SUM(Y83:AD83)</f>
        <v>24</v>
      </c>
      <c r="AF83" s="8" t="n">
        <f aca="false">SUM(K83+Q83+X83+AE83)</f>
        <v>127</v>
      </c>
      <c r="AG83" s="6" t="n">
        <v>10</v>
      </c>
      <c r="AH83" s="6" t="n">
        <v>10</v>
      </c>
      <c r="AI83" s="6" t="n">
        <v>9</v>
      </c>
      <c r="AJ83" s="6" t="n">
        <v>9</v>
      </c>
      <c r="AK83" s="6" t="n">
        <v>7</v>
      </c>
      <c r="AL83" s="8" t="n">
        <f aca="false">SUM(AG83:AK83)</f>
        <v>45</v>
      </c>
      <c r="AM83" s="6" t="n">
        <v>10</v>
      </c>
      <c r="AN83" s="6" t="n">
        <v>10</v>
      </c>
      <c r="AO83" s="6" t="n">
        <v>10</v>
      </c>
      <c r="AP83" s="6" t="n">
        <v>7</v>
      </c>
      <c r="AQ83" s="6" t="n">
        <v>6</v>
      </c>
      <c r="AR83" s="8" t="n">
        <f aca="false">SUM(AM83:AQ83)</f>
        <v>43</v>
      </c>
      <c r="AS83" s="6" t="n">
        <v>5</v>
      </c>
      <c r="AT83" s="6" t="n">
        <v>5</v>
      </c>
      <c r="AU83" s="6" t="n">
        <v>3</v>
      </c>
      <c r="AV83" s="6" t="n">
        <v>3</v>
      </c>
      <c r="AW83" s="6" t="n">
        <v>3</v>
      </c>
      <c r="AX83" s="6" t="n">
        <v>2</v>
      </c>
      <c r="AY83" s="8" t="n">
        <f aca="false">SUM(AS83:AX83)</f>
        <v>21</v>
      </c>
      <c r="AZ83" s="6" t="n">
        <v>5</v>
      </c>
      <c r="BA83" s="6" t="n">
        <v>3</v>
      </c>
      <c r="BB83" s="6" t="n">
        <v>3</v>
      </c>
      <c r="BC83" s="6" t="n">
        <v>3</v>
      </c>
      <c r="BD83" s="6" t="n">
        <v>2</v>
      </c>
      <c r="BE83" s="6" t="n">
        <v>2</v>
      </c>
      <c r="BF83" s="8" t="n">
        <f aca="false">SUM(AZ83:BE83)</f>
        <v>18</v>
      </c>
      <c r="BG83" s="8" t="n">
        <f aca="false">SUM(AL83+AR83+AY83+BF83)</f>
        <v>127</v>
      </c>
      <c r="BH83" s="6" t="n">
        <v>10</v>
      </c>
      <c r="BI83" s="6" t="n">
        <v>10</v>
      </c>
      <c r="BJ83" s="6" t="n">
        <v>9</v>
      </c>
      <c r="BK83" s="6" t="n">
        <v>6</v>
      </c>
      <c r="BL83" s="6" t="n">
        <v>5</v>
      </c>
      <c r="BM83" s="8" t="n">
        <f aca="false">SUM(BH83:BL83)</f>
        <v>40</v>
      </c>
      <c r="BN83" s="6" t="n">
        <v>10</v>
      </c>
      <c r="BO83" s="6" t="n">
        <v>9</v>
      </c>
      <c r="BP83" s="6" t="n">
        <v>7</v>
      </c>
      <c r="BQ83" s="6" t="n">
        <v>7</v>
      </c>
      <c r="BR83" s="6" t="n">
        <v>6</v>
      </c>
      <c r="BS83" s="8" t="n">
        <f aca="false">SUM(BN83:BR83)</f>
        <v>39</v>
      </c>
      <c r="BT83" s="6" t="n">
        <v>5</v>
      </c>
      <c r="BU83" s="6" t="n">
        <v>4</v>
      </c>
      <c r="BV83" s="6" t="n">
        <v>4</v>
      </c>
      <c r="BW83" s="6" t="n">
        <v>4</v>
      </c>
      <c r="BX83" s="6" t="n">
        <v>3</v>
      </c>
      <c r="BY83" s="6" t="n">
        <v>3</v>
      </c>
      <c r="BZ83" s="8" t="n">
        <f aca="false">SUM(BT83:BY83)</f>
        <v>23</v>
      </c>
      <c r="CA83" s="6" t="n">
        <v>5</v>
      </c>
      <c r="CB83" s="6" t="n">
        <v>5</v>
      </c>
      <c r="CC83" s="6" t="n">
        <v>5</v>
      </c>
      <c r="CD83" s="6" t="n">
        <v>5</v>
      </c>
      <c r="CE83" s="6" t="n">
        <v>3</v>
      </c>
      <c r="CF83" s="6" t="n">
        <v>2</v>
      </c>
      <c r="CG83" s="8" t="n">
        <f aca="false">SUM(CA83:CF83)</f>
        <v>25</v>
      </c>
      <c r="CH83" s="8" t="n">
        <f aca="false">BM83+BS83+BZ83+CG83</f>
        <v>127</v>
      </c>
      <c r="CI83" s="6" t="n">
        <v>10</v>
      </c>
      <c r="CJ83" s="6" t="n">
        <v>9</v>
      </c>
      <c r="CK83" s="6" t="n">
        <v>9</v>
      </c>
      <c r="CL83" s="6" t="n">
        <v>9</v>
      </c>
      <c r="CM83" s="6" t="n">
        <v>9</v>
      </c>
      <c r="CN83" s="8" t="n">
        <f aca="false">SUM(CI83:CM83)</f>
        <v>46</v>
      </c>
      <c r="CO83" s="6" t="n">
        <v>10</v>
      </c>
      <c r="CP83" s="6" t="n">
        <v>10</v>
      </c>
      <c r="CQ83" s="6" t="n">
        <v>8</v>
      </c>
      <c r="CR83" s="6" t="n">
        <v>8</v>
      </c>
      <c r="CS83" s="6" t="n">
        <v>7</v>
      </c>
      <c r="CT83" s="8" t="n">
        <f aca="false">SUM(CO83:CS83)</f>
        <v>43</v>
      </c>
      <c r="CU83" s="6" t="n">
        <v>5</v>
      </c>
      <c r="CV83" s="6" t="n">
        <v>5</v>
      </c>
      <c r="CW83" s="6" t="n">
        <v>5</v>
      </c>
      <c r="CX83" s="6" t="n">
        <v>4</v>
      </c>
      <c r="CY83" s="6" t="n">
        <v>4</v>
      </c>
      <c r="CZ83" s="6" t="n">
        <v>4</v>
      </c>
      <c r="DA83" s="8" t="n">
        <f aca="false">SUM(CU83:CZ83)</f>
        <v>27</v>
      </c>
      <c r="DB83" s="6" t="n">
        <v>5</v>
      </c>
      <c r="DC83" s="6" t="n">
        <v>5</v>
      </c>
      <c r="DD83" s="6" t="n">
        <v>5</v>
      </c>
      <c r="DE83" s="6" t="n">
        <v>4</v>
      </c>
      <c r="DF83" s="6" t="n">
        <v>4</v>
      </c>
      <c r="DG83" s="6" t="n">
        <v>3</v>
      </c>
      <c r="DH83" s="8" t="n">
        <f aca="false">SUM(DB83:DG83)</f>
        <v>26</v>
      </c>
      <c r="DI83" s="8" t="n">
        <f aca="false">SUM(CN83+CT83+DA83+DH83)</f>
        <v>142</v>
      </c>
      <c r="DJ83" s="8" t="n">
        <f aca="false">MIN(DI83,CH83,BG83,AF83)</f>
        <v>127</v>
      </c>
      <c r="DK83" s="8" t="n">
        <f aca="false">MAX(AF83,BG83,CH83,DI83)</f>
        <v>142</v>
      </c>
      <c r="DL83" s="8" t="n">
        <f aca="false">SUM(AF83+BG83+CH83+DI83-DJ83)</f>
        <v>396</v>
      </c>
    </row>
    <row r="84" customFormat="false" ht="12.75" hidden="false" customHeight="false" outlineLevel="0" collapsed="false">
      <c r="A84" s="10" t="n">
        <v>3</v>
      </c>
      <c r="B84" s="6" t="n">
        <v>55</v>
      </c>
      <c r="C84" s="7" t="s">
        <v>128</v>
      </c>
      <c r="D84" s="7" t="s">
        <v>53</v>
      </c>
      <c r="E84" s="6" t="s">
        <v>126</v>
      </c>
      <c r="F84" s="6" t="n">
        <v>10</v>
      </c>
      <c r="G84" s="6" t="n">
        <v>10</v>
      </c>
      <c r="H84" s="6" t="n">
        <v>7</v>
      </c>
      <c r="I84" s="6" t="n">
        <v>7</v>
      </c>
      <c r="J84" s="6" t="n">
        <v>7</v>
      </c>
      <c r="K84" s="9" t="n">
        <f aca="false">SUM(F84:J84)</f>
        <v>41</v>
      </c>
      <c r="L84" s="6" t="n">
        <v>9</v>
      </c>
      <c r="M84" s="6" t="n">
        <v>9</v>
      </c>
      <c r="N84" s="6" t="n">
        <v>8</v>
      </c>
      <c r="O84" s="6" t="n">
        <v>8</v>
      </c>
      <c r="P84" s="6" t="n">
        <v>7</v>
      </c>
      <c r="Q84" s="9" t="n">
        <f aca="false">SUM(L84:P84)</f>
        <v>41</v>
      </c>
      <c r="R84" s="6" t="n">
        <v>5</v>
      </c>
      <c r="S84" s="6" t="n">
        <v>4</v>
      </c>
      <c r="T84" s="6" t="n">
        <v>3</v>
      </c>
      <c r="U84" s="6" t="n">
        <v>3</v>
      </c>
      <c r="V84" s="6" t="n">
        <v>3</v>
      </c>
      <c r="W84" s="6" t="n">
        <v>0</v>
      </c>
      <c r="X84" s="9" t="n">
        <f aca="false">SUM(R84:W84)</f>
        <v>18</v>
      </c>
      <c r="Y84" s="6" t="n">
        <v>5</v>
      </c>
      <c r="Z84" s="6" t="n">
        <v>4</v>
      </c>
      <c r="AA84" s="6" t="n">
        <v>4</v>
      </c>
      <c r="AB84" s="6" t="n">
        <v>2</v>
      </c>
      <c r="AC84" s="6" t="n">
        <v>2</v>
      </c>
      <c r="AD84" s="6" t="n">
        <v>2</v>
      </c>
      <c r="AE84" s="9" t="n">
        <f aca="false">SUM(Y84:AD84)</f>
        <v>19</v>
      </c>
      <c r="AF84" s="8" t="n">
        <f aca="false">SUM(K84+Q84+X84+AE84)</f>
        <v>119</v>
      </c>
      <c r="AG84" s="6" t="n">
        <v>10</v>
      </c>
      <c r="AH84" s="6" t="n">
        <v>10</v>
      </c>
      <c r="AI84" s="6" t="n">
        <v>9</v>
      </c>
      <c r="AJ84" s="6" t="n">
        <v>7</v>
      </c>
      <c r="AK84" s="6" t="n">
        <v>6</v>
      </c>
      <c r="AL84" s="8" t="n">
        <f aca="false">SUM(AG84:AK84)</f>
        <v>42</v>
      </c>
      <c r="AM84" s="6" t="n">
        <v>8</v>
      </c>
      <c r="AN84" s="6" t="n">
        <v>7</v>
      </c>
      <c r="AO84" s="6" t="n">
        <v>7</v>
      </c>
      <c r="AP84" s="6" t="n">
        <v>6</v>
      </c>
      <c r="AQ84" s="6" t="n">
        <v>4</v>
      </c>
      <c r="AR84" s="8" t="n">
        <f aca="false">SUM(AM84:AQ84)</f>
        <v>32</v>
      </c>
      <c r="AS84" s="6" t="n">
        <v>5</v>
      </c>
      <c r="AT84" s="6" t="n">
        <v>5</v>
      </c>
      <c r="AU84" s="6" t="n">
        <v>5</v>
      </c>
      <c r="AV84" s="6" t="n">
        <v>4</v>
      </c>
      <c r="AW84" s="6" t="n">
        <v>4</v>
      </c>
      <c r="AX84" s="6" t="n">
        <v>0</v>
      </c>
      <c r="AY84" s="8" t="n">
        <f aca="false">SUM(AS84:AX84)</f>
        <v>23</v>
      </c>
      <c r="AZ84" s="6" t="n">
        <v>5</v>
      </c>
      <c r="BA84" s="6" t="n">
        <v>4</v>
      </c>
      <c r="BB84" s="6" t="n">
        <v>3</v>
      </c>
      <c r="BC84" s="6" t="n">
        <v>3</v>
      </c>
      <c r="BD84" s="6" t="n">
        <v>3</v>
      </c>
      <c r="BE84" s="6" t="n">
        <v>0</v>
      </c>
      <c r="BF84" s="8" t="n">
        <f aca="false">SUM(AZ84:BE84)</f>
        <v>18</v>
      </c>
      <c r="BG84" s="8" t="n">
        <f aca="false">SUM(AL84+AR84+AY84+BF84)</f>
        <v>115</v>
      </c>
      <c r="BH84" s="6" t="n">
        <v>9</v>
      </c>
      <c r="BI84" s="6" t="n">
        <v>8</v>
      </c>
      <c r="BJ84" s="6" t="n">
        <v>8</v>
      </c>
      <c r="BK84" s="6" t="n">
        <v>8</v>
      </c>
      <c r="BL84" s="6" t="n">
        <v>7</v>
      </c>
      <c r="BM84" s="8" t="n">
        <f aca="false">SUM(BH84:BL84)</f>
        <v>40</v>
      </c>
      <c r="BN84" s="6" t="n">
        <v>9</v>
      </c>
      <c r="BO84" s="6" t="n">
        <v>8</v>
      </c>
      <c r="BP84" s="6" t="n">
        <v>8</v>
      </c>
      <c r="BQ84" s="6" t="n">
        <v>7</v>
      </c>
      <c r="BR84" s="6" t="n">
        <v>7</v>
      </c>
      <c r="BS84" s="8" t="n">
        <f aca="false">SUM(BN84:BR84)</f>
        <v>39</v>
      </c>
      <c r="BT84" s="6" t="n">
        <v>5</v>
      </c>
      <c r="BU84" s="6" t="n">
        <v>4</v>
      </c>
      <c r="BV84" s="6" t="n">
        <v>4</v>
      </c>
      <c r="BW84" s="6" t="n">
        <v>4</v>
      </c>
      <c r="BX84" s="6" t="n">
        <v>4</v>
      </c>
      <c r="BY84" s="6" t="n">
        <v>2</v>
      </c>
      <c r="BZ84" s="8" t="n">
        <f aca="false">SUM(BT84:BY84)</f>
        <v>23</v>
      </c>
      <c r="CA84" s="6" t="n">
        <v>5</v>
      </c>
      <c r="CB84" s="6" t="n">
        <v>5</v>
      </c>
      <c r="CC84" s="6" t="n">
        <v>4</v>
      </c>
      <c r="CD84" s="6" t="n">
        <v>4</v>
      </c>
      <c r="CE84" s="6" t="n">
        <v>3</v>
      </c>
      <c r="CF84" s="6" t="n">
        <v>1</v>
      </c>
      <c r="CG84" s="8" t="n">
        <f aca="false">SUM(CA84:CF84)</f>
        <v>22</v>
      </c>
      <c r="CH84" s="8" t="n">
        <f aca="false">BM84+BS84+BZ84+CG84</f>
        <v>124</v>
      </c>
      <c r="CI84" s="6" t="n">
        <v>9</v>
      </c>
      <c r="CJ84" s="6" t="n">
        <v>8</v>
      </c>
      <c r="CK84" s="6" t="n">
        <v>7</v>
      </c>
      <c r="CL84" s="6" t="n">
        <v>6</v>
      </c>
      <c r="CM84" s="6" t="n">
        <v>5</v>
      </c>
      <c r="CN84" s="8" t="n">
        <f aca="false">SUM(CI84:CM84)</f>
        <v>35</v>
      </c>
      <c r="CO84" s="6" t="n">
        <v>9</v>
      </c>
      <c r="CP84" s="6" t="n">
        <v>9</v>
      </c>
      <c r="CQ84" s="6" t="n">
        <v>9</v>
      </c>
      <c r="CR84" s="6" t="n">
        <v>8</v>
      </c>
      <c r="CS84" s="6" t="n">
        <v>7</v>
      </c>
      <c r="CT84" s="8" t="n">
        <f aca="false">SUM(CO84:CS84)</f>
        <v>42</v>
      </c>
      <c r="CU84" s="6" t="n">
        <v>5</v>
      </c>
      <c r="CV84" s="6" t="n">
        <v>5</v>
      </c>
      <c r="CW84" s="6" t="n">
        <v>4</v>
      </c>
      <c r="CX84" s="6" t="n">
        <v>4</v>
      </c>
      <c r="CY84" s="6" t="n">
        <v>3</v>
      </c>
      <c r="CZ84" s="6" t="n">
        <v>2</v>
      </c>
      <c r="DA84" s="8" t="n">
        <f aca="false">SUM(CU84:CZ84)</f>
        <v>23</v>
      </c>
      <c r="DB84" s="6" t="n">
        <v>5</v>
      </c>
      <c r="DC84" s="6" t="n">
        <v>5</v>
      </c>
      <c r="DD84" s="6" t="n">
        <v>5</v>
      </c>
      <c r="DE84" s="6" t="n">
        <v>4</v>
      </c>
      <c r="DF84" s="6" t="n">
        <v>4</v>
      </c>
      <c r="DG84" s="6" t="n">
        <v>2</v>
      </c>
      <c r="DH84" s="8" t="n">
        <f aca="false">SUM(DB84:DG84)</f>
        <v>25</v>
      </c>
      <c r="DI84" s="8" t="n">
        <f aca="false">SUM(CN84+CT84+DA84+DH84)</f>
        <v>125</v>
      </c>
      <c r="DJ84" s="8" t="n">
        <f aca="false">MIN(DI84,CH84,BG84,AF84)</f>
        <v>115</v>
      </c>
      <c r="DK84" s="8" t="n">
        <f aca="false">MAX(AF84,BG84,CH84,DI84)</f>
        <v>125</v>
      </c>
      <c r="DL84" s="8" t="n">
        <f aca="false">SUM(AF84+BG84+CH84+DI84-DJ84)</f>
        <v>368</v>
      </c>
    </row>
    <row r="85" customFormat="false" ht="12.75" hidden="false" customHeight="false" outlineLevel="0" collapsed="false">
      <c r="A85" s="10" t="n">
        <v>4</v>
      </c>
      <c r="B85" s="6" t="n">
        <v>58</v>
      </c>
      <c r="C85" s="7" t="s">
        <v>129</v>
      </c>
      <c r="D85" s="7" t="s">
        <v>53</v>
      </c>
      <c r="E85" s="6" t="s">
        <v>126</v>
      </c>
      <c r="F85" s="6" t="n">
        <v>9</v>
      </c>
      <c r="G85" s="6" t="n">
        <v>8</v>
      </c>
      <c r="H85" s="6" t="n">
        <v>8</v>
      </c>
      <c r="I85" s="6" t="n">
        <v>7</v>
      </c>
      <c r="J85" s="6" t="n">
        <v>6</v>
      </c>
      <c r="K85" s="9" t="n">
        <f aca="false">SUM(F85:J85)</f>
        <v>38</v>
      </c>
      <c r="L85" s="6" t="n">
        <v>10</v>
      </c>
      <c r="M85" s="6" t="n">
        <v>10</v>
      </c>
      <c r="N85" s="6" t="n">
        <v>9</v>
      </c>
      <c r="O85" s="6" t="n">
        <v>8</v>
      </c>
      <c r="P85" s="6" t="n">
        <v>8</v>
      </c>
      <c r="Q85" s="9" t="n">
        <f aca="false">SUM(L85:P85)</f>
        <v>45</v>
      </c>
      <c r="R85" s="6" t="n">
        <v>4</v>
      </c>
      <c r="S85" s="6" t="n">
        <v>3</v>
      </c>
      <c r="T85" s="6" t="n">
        <v>3</v>
      </c>
      <c r="U85" s="6" t="n">
        <v>2</v>
      </c>
      <c r="V85" s="6" t="n">
        <v>2</v>
      </c>
      <c r="W85" s="6" t="n">
        <v>2</v>
      </c>
      <c r="X85" s="9" t="n">
        <f aca="false">SUM(R85:W85)</f>
        <v>16</v>
      </c>
      <c r="Y85" s="6" t="n">
        <v>5</v>
      </c>
      <c r="Z85" s="6" t="n">
        <v>5</v>
      </c>
      <c r="AA85" s="6" t="n">
        <v>5</v>
      </c>
      <c r="AB85" s="6" t="n">
        <v>4</v>
      </c>
      <c r="AC85" s="6" t="n">
        <v>3</v>
      </c>
      <c r="AD85" s="6" t="n">
        <v>3</v>
      </c>
      <c r="AE85" s="9" t="n">
        <f aca="false">SUM(Y85:AD85)</f>
        <v>25</v>
      </c>
      <c r="AF85" s="8" t="n">
        <f aca="false">SUM(K85+Q85+X85+AE85)</f>
        <v>124</v>
      </c>
      <c r="AG85" s="6" t="n">
        <v>9</v>
      </c>
      <c r="AH85" s="6" t="n">
        <v>9</v>
      </c>
      <c r="AI85" s="6" t="n">
        <v>9</v>
      </c>
      <c r="AJ85" s="6" t="n">
        <v>7</v>
      </c>
      <c r="AK85" s="6" t="n">
        <v>7</v>
      </c>
      <c r="AL85" s="8" t="n">
        <f aca="false">SUM(AG85:AK85)</f>
        <v>41</v>
      </c>
      <c r="AM85" s="6" t="n">
        <v>9</v>
      </c>
      <c r="AN85" s="6" t="n">
        <v>9</v>
      </c>
      <c r="AO85" s="6" t="n">
        <v>8</v>
      </c>
      <c r="AP85" s="6" t="n">
        <v>7</v>
      </c>
      <c r="AQ85" s="6" t="n">
        <v>6</v>
      </c>
      <c r="AR85" s="8" t="n">
        <f aca="false">SUM(AM85:AQ85)</f>
        <v>39</v>
      </c>
      <c r="AS85" s="6" t="n">
        <v>4</v>
      </c>
      <c r="AT85" s="6" t="n">
        <v>4</v>
      </c>
      <c r="AU85" s="6" t="n">
        <v>4</v>
      </c>
      <c r="AV85" s="6" t="n">
        <v>4</v>
      </c>
      <c r="AW85" s="6" t="n">
        <v>3</v>
      </c>
      <c r="AX85" s="6" t="n">
        <v>2</v>
      </c>
      <c r="AY85" s="8" t="n">
        <f aca="false">SUM(AS85:AX85)</f>
        <v>21</v>
      </c>
      <c r="AZ85" s="6" t="n">
        <v>5</v>
      </c>
      <c r="BA85" s="6" t="n">
        <v>3</v>
      </c>
      <c r="BB85" s="6" t="n">
        <v>3</v>
      </c>
      <c r="BC85" s="6" t="n">
        <v>2</v>
      </c>
      <c r="BD85" s="6" t="n">
        <v>2</v>
      </c>
      <c r="BE85" s="6" t="n">
        <v>2</v>
      </c>
      <c r="BF85" s="8" t="n">
        <f aca="false">SUM(AZ85:BE85)</f>
        <v>17</v>
      </c>
      <c r="BG85" s="8" t="n">
        <f aca="false">SUM(AL85+AR85+AY85+BF85)</f>
        <v>118</v>
      </c>
      <c r="BH85" s="6" t="n">
        <v>9</v>
      </c>
      <c r="BI85" s="6" t="n">
        <v>9</v>
      </c>
      <c r="BJ85" s="6" t="n">
        <v>8</v>
      </c>
      <c r="BK85" s="6" t="n">
        <v>7</v>
      </c>
      <c r="BL85" s="6" t="n">
        <v>6</v>
      </c>
      <c r="BM85" s="8" t="n">
        <f aca="false">SUM(BH85:BL85)</f>
        <v>39</v>
      </c>
      <c r="BN85" s="6" t="n">
        <v>10</v>
      </c>
      <c r="BO85" s="6" t="n">
        <v>8</v>
      </c>
      <c r="BP85" s="6" t="n">
        <v>8</v>
      </c>
      <c r="BQ85" s="6" t="n">
        <v>7</v>
      </c>
      <c r="BR85" s="6" t="n">
        <v>5</v>
      </c>
      <c r="BS85" s="8" t="n">
        <f aca="false">SUM(BN85:BR85)</f>
        <v>38</v>
      </c>
      <c r="BT85" s="6" t="n">
        <v>5</v>
      </c>
      <c r="BU85" s="6" t="n">
        <v>4</v>
      </c>
      <c r="BV85" s="6" t="n">
        <v>4</v>
      </c>
      <c r="BW85" s="6" t="n">
        <v>4</v>
      </c>
      <c r="BX85" s="6" t="n">
        <v>3</v>
      </c>
      <c r="BY85" s="6" t="n">
        <v>3</v>
      </c>
      <c r="BZ85" s="8" t="n">
        <f aca="false">SUM(BT85:BY85)</f>
        <v>23</v>
      </c>
      <c r="CA85" s="6" t="n">
        <v>5</v>
      </c>
      <c r="CB85" s="6" t="n">
        <v>5</v>
      </c>
      <c r="CC85" s="6" t="n">
        <v>4</v>
      </c>
      <c r="CD85" s="6" t="n">
        <v>3</v>
      </c>
      <c r="CE85" s="6" t="n">
        <v>2</v>
      </c>
      <c r="CF85" s="6" t="n">
        <v>2</v>
      </c>
      <c r="CG85" s="8" t="n">
        <f aca="false">SUM(CA85:CF85)</f>
        <v>21</v>
      </c>
      <c r="CH85" s="8" t="n">
        <f aca="false">BM85+BS85+BZ85+CG85</f>
        <v>121</v>
      </c>
      <c r="CI85" s="6" t="n">
        <v>7</v>
      </c>
      <c r="CJ85" s="6" t="n">
        <v>7</v>
      </c>
      <c r="CK85" s="6" t="n">
        <v>6</v>
      </c>
      <c r="CL85" s="6" t="n">
        <v>5</v>
      </c>
      <c r="CM85" s="6" t="n">
        <v>3</v>
      </c>
      <c r="CN85" s="8" t="n">
        <f aca="false">SUM(CI85:CM85)</f>
        <v>28</v>
      </c>
      <c r="CO85" s="6" t="n">
        <v>9</v>
      </c>
      <c r="CP85" s="6" t="n">
        <v>9</v>
      </c>
      <c r="CQ85" s="6" t="n">
        <v>8</v>
      </c>
      <c r="CR85" s="6" t="n">
        <v>7</v>
      </c>
      <c r="CS85" s="6" t="n">
        <v>4</v>
      </c>
      <c r="CT85" s="8" t="n">
        <f aca="false">SUM(CO85:CS85)</f>
        <v>37</v>
      </c>
      <c r="CU85" s="6" t="n">
        <v>5</v>
      </c>
      <c r="CV85" s="6" t="n">
        <v>3</v>
      </c>
      <c r="CW85" s="6" t="n">
        <v>3</v>
      </c>
      <c r="CX85" s="6" t="n">
        <v>2</v>
      </c>
      <c r="CY85" s="6" t="n">
        <v>2</v>
      </c>
      <c r="CZ85" s="6" t="n">
        <v>0</v>
      </c>
      <c r="DA85" s="8" t="n">
        <f aca="false">SUM(CU85:CZ85)</f>
        <v>15</v>
      </c>
      <c r="DB85" s="6" t="n">
        <v>4</v>
      </c>
      <c r="DC85" s="6" t="n">
        <v>4</v>
      </c>
      <c r="DD85" s="6" t="n">
        <v>3</v>
      </c>
      <c r="DE85" s="6" t="n">
        <v>3</v>
      </c>
      <c r="DF85" s="6" t="n">
        <v>3</v>
      </c>
      <c r="DG85" s="6" t="n">
        <v>1</v>
      </c>
      <c r="DH85" s="8" t="n">
        <f aca="false">SUM(DB85:DG85)</f>
        <v>18</v>
      </c>
      <c r="DI85" s="8" t="n">
        <f aca="false">SUM(CN85+CT85+DA85+DH85)</f>
        <v>98</v>
      </c>
      <c r="DJ85" s="8" t="n">
        <f aca="false">MIN(DI85,CH85,BG85,AF85)</f>
        <v>98</v>
      </c>
      <c r="DK85" s="8" t="n">
        <f aca="false">MAX(AF85,BG85,CH85,DI85)</f>
        <v>124</v>
      </c>
      <c r="DL85" s="8" t="n">
        <f aca="false">SUM(AF85+BG85+CH85+DI85-DJ85)</f>
        <v>363</v>
      </c>
    </row>
    <row r="86" customFormat="false" ht="12.75" hidden="false" customHeight="false" outlineLevel="0" collapsed="false">
      <c r="A86" s="10" t="n">
        <v>5</v>
      </c>
      <c r="B86" s="6" t="n">
        <v>68</v>
      </c>
      <c r="C86" s="7" t="s">
        <v>130</v>
      </c>
      <c r="D86" s="7" t="s">
        <v>50</v>
      </c>
      <c r="E86" s="6" t="s">
        <v>126</v>
      </c>
      <c r="F86" s="6" t="n">
        <v>8</v>
      </c>
      <c r="G86" s="6" t="n">
        <v>8</v>
      </c>
      <c r="H86" s="6" t="n">
        <v>7</v>
      </c>
      <c r="I86" s="6" t="n">
        <v>5</v>
      </c>
      <c r="J86" s="6" t="n">
        <v>0</v>
      </c>
      <c r="K86" s="9" t="n">
        <f aca="false">SUM(F86:J86)</f>
        <v>28</v>
      </c>
      <c r="L86" s="6" t="n">
        <v>9</v>
      </c>
      <c r="M86" s="6" t="n">
        <v>8</v>
      </c>
      <c r="N86" s="6" t="n">
        <v>7</v>
      </c>
      <c r="O86" s="6" t="n">
        <v>4</v>
      </c>
      <c r="P86" s="6" t="n">
        <v>0</v>
      </c>
      <c r="Q86" s="9" t="n">
        <f aca="false">SUM(L86:P86)</f>
        <v>28</v>
      </c>
      <c r="R86" s="6" t="n">
        <v>3</v>
      </c>
      <c r="S86" s="6" t="n">
        <v>0</v>
      </c>
      <c r="T86" s="6" t="n">
        <v>0</v>
      </c>
      <c r="U86" s="6" t="n">
        <v>0</v>
      </c>
      <c r="V86" s="6" t="n">
        <v>0</v>
      </c>
      <c r="W86" s="6" t="n">
        <v>0</v>
      </c>
      <c r="X86" s="9" t="n">
        <f aca="false">SUM(R86:W86)</f>
        <v>3</v>
      </c>
      <c r="Y86" s="6" t="n">
        <v>5</v>
      </c>
      <c r="Z86" s="6" t="n">
        <v>4</v>
      </c>
      <c r="AA86" s="6" t="n">
        <v>2</v>
      </c>
      <c r="AB86" s="6" t="n">
        <v>1</v>
      </c>
      <c r="AC86" s="6" t="n">
        <v>0</v>
      </c>
      <c r="AD86" s="6" t="n">
        <v>0</v>
      </c>
      <c r="AE86" s="9" t="n">
        <f aca="false">SUM(Y86:AD86)</f>
        <v>12</v>
      </c>
      <c r="AF86" s="8" t="n">
        <f aca="false">SUM(K86+Q86+X86+AE86)</f>
        <v>71</v>
      </c>
      <c r="AG86" s="6" t="n">
        <v>10</v>
      </c>
      <c r="AH86" s="6" t="n">
        <v>9</v>
      </c>
      <c r="AI86" s="6" t="n">
        <v>8</v>
      </c>
      <c r="AJ86" s="6" t="n">
        <v>5</v>
      </c>
      <c r="AK86" s="6" t="n">
        <v>3</v>
      </c>
      <c r="AL86" s="8" t="n">
        <f aca="false">SUM(AG86:AK86)</f>
        <v>35</v>
      </c>
      <c r="AM86" s="6" t="n">
        <v>10</v>
      </c>
      <c r="AN86" s="6" t="n">
        <v>8</v>
      </c>
      <c r="AO86" s="6" t="n">
        <v>7</v>
      </c>
      <c r="AP86" s="6" t="n">
        <v>7</v>
      </c>
      <c r="AQ86" s="6" t="n">
        <v>6</v>
      </c>
      <c r="AR86" s="8" t="n">
        <f aca="false">SUM(AM86:AQ86)</f>
        <v>38</v>
      </c>
      <c r="AS86" s="6" t="n">
        <v>5</v>
      </c>
      <c r="AT86" s="6" t="n">
        <v>3</v>
      </c>
      <c r="AU86" s="6" t="n">
        <v>2</v>
      </c>
      <c r="AV86" s="6" t="n">
        <v>2</v>
      </c>
      <c r="AW86" s="6" t="n">
        <v>1</v>
      </c>
      <c r="AX86" s="6" t="n">
        <v>0</v>
      </c>
      <c r="AY86" s="8" t="n">
        <f aca="false">SUM(AS86:AX86)</f>
        <v>13</v>
      </c>
      <c r="AZ86" s="6" t="n">
        <v>5</v>
      </c>
      <c r="BA86" s="6" t="n">
        <v>4</v>
      </c>
      <c r="BB86" s="6" t="n">
        <v>4</v>
      </c>
      <c r="BC86" s="6" t="n">
        <v>4</v>
      </c>
      <c r="BD86" s="6" t="n">
        <v>3</v>
      </c>
      <c r="BE86" s="6" t="n">
        <v>2</v>
      </c>
      <c r="BF86" s="8" t="n">
        <f aca="false">SUM(AZ86:BE86)</f>
        <v>22</v>
      </c>
      <c r="BG86" s="8" t="n">
        <f aca="false">SUM(AL86+AR86+AY86+BF86)</f>
        <v>108</v>
      </c>
      <c r="BH86" s="6" t="n">
        <v>10</v>
      </c>
      <c r="BI86" s="6" t="n">
        <v>10</v>
      </c>
      <c r="BJ86" s="6" t="n">
        <v>9</v>
      </c>
      <c r="BK86" s="6" t="n">
        <v>7</v>
      </c>
      <c r="BL86" s="6" t="n">
        <v>5</v>
      </c>
      <c r="BM86" s="8" t="n">
        <f aca="false">SUM(BH86:BL86)</f>
        <v>41</v>
      </c>
      <c r="BN86" s="6" t="n">
        <v>9</v>
      </c>
      <c r="BO86" s="6" t="n">
        <v>9</v>
      </c>
      <c r="BP86" s="6" t="n">
        <v>9</v>
      </c>
      <c r="BQ86" s="6" t="n">
        <v>9</v>
      </c>
      <c r="BR86" s="6" t="n">
        <v>8</v>
      </c>
      <c r="BS86" s="8" t="n">
        <f aca="false">SUM(BN86:BR86)</f>
        <v>44</v>
      </c>
      <c r="BT86" s="6" t="n">
        <v>3</v>
      </c>
      <c r="BU86" s="6" t="n">
        <v>3</v>
      </c>
      <c r="BV86" s="6" t="n">
        <v>2</v>
      </c>
      <c r="BW86" s="6" t="n">
        <v>2</v>
      </c>
      <c r="BX86" s="6" t="n">
        <v>1</v>
      </c>
      <c r="BY86" s="6" t="n">
        <v>0</v>
      </c>
      <c r="BZ86" s="8" t="n">
        <f aca="false">SUM(BT86:BY86)</f>
        <v>11</v>
      </c>
      <c r="CA86" s="6" t="n">
        <v>4</v>
      </c>
      <c r="CB86" s="6" t="n">
        <v>4</v>
      </c>
      <c r="CC86" s="6" t="n">
        <v>4</v>
      </c>
      <c r="CD86" s="6" t="n">
        <v>2</v>
      </c>
      <c r="CE86" s="6" t="n">
        <v>2</v>
      </c>
      <c r="CF86" s="6" t="n">
        <v>1</v>
      </c>
      <c r="CG86" s="8" t="n">
        <f aca="false">SUM(CA86:CF86)</f>
        <v>17</v>
      </c>
      <c r="CH86" s="8" t="n">
        <f aca="false">BM86+BS86+BZ86+CG86</f>
        <v>113</v>
      </c>
      <c r="CI86" s="6" t="n">
        <v>9</v>
      </c>
      <c r="CJ86" s="6" t="n">
        <v>9</v>
      </c>
      <c r="CK86" s="6" t="n">
        <v>8</v>
      </c>
      <c r="CL86" s="6" t="n">
        <v>8</v>
      </c>
      <c r="CM86" s="6" t="n">
        <v>6</v>
      </c>
      <c r="CN86" s="8" t="n">
        <f aca="false">SUM(CI86:CM86)</f>
        <v>40</v>
      </c>
      <c r="CO86" s="6" t="n">
        <v>10</v>
      </c>
      <c r="CP86" s="6" t="n">
        <v>10</v>
      </c>
      <c r="CQ86" s="6" t="n">
        <v>8</v>
      </c>
      <c r="CR86" s="6" t="n">
        <v>8</v>
      </c>
      <c r="CS86" s="6" t="n">
        <v>7</v>
      </c>
      <c r="CT86" s="8" t="n">
        <f aca="false">SUM(CO86:CS86)</f>
        <v>43</v>
      </c>
      <c r="CU86" s="6" t="n">
        <v>4</v>
      </c>
      <c r="CV86" s="6" t="n">
        <v>4</v>
      </c>
      <c r="CW86" s="6" t="n">
        <v>2</v>
      </c>
      <c r="CX86" s="6" t="n">
        <v>2</v>
      </c>
      <c r="CY86" s="6" t="n">
        <v>2</v>
      </c>
      <c r="CZ86" s="6" t="n">
        <v>0</v>
      </c>
      <c r="DA86" s="8" t="n">
        <f aca="false">SUM(CU86:CZ86)</f>
        <v>14</v>
      </c>
      <c r="DB86" s="6" t="n">
        <v>4</v>
      </c>
      <c r="DC86" s="6" t="n">
        <v>3</v>
      </c>
      <c r="DD86" s="6" t="n">
        <v>2</v>
      </c>
      <c r="DE86" s="6" t="n">
        <v>2</v>
      </c>
      <c r="DF86" s="6" t="n">
        <v>2</v>
      </c>
      <c r="DG86" s="6" t="n">
        <v>0</v>
      </c>
      <c r="DH86" s="8" t="n">
        <f aca="false">SUM(DB86:DG86)</f>
        <v>13</v>
      </c>
      <c r="DI86" s="8" t="n">
        <f aca="false">SUM(CN86+CT86+DA86+DH86)</f>
        <v>110</v>
      </c>
      <c r="DJ86" s="8" t="n">
        <f aca="false">MIN(DI86,CH86,BG86,AF86)</f>
        <v>71</v>
      </c>
      <c r="DK86" s="8" t="n">
        <f aca="false">MAX(AF86,BG86,CH86,DI86)</f>
        <v>113</v>
      </c>
      <c r="DL86" s="8" t="n">
        <f aca="false">SUM(AF86+BG86+CH86+DI86-DJ86)</f>
        <v>331</v>
      </c>
    </row>
    <row r="87" customFormat="false" ht="12.75" hidden="false" customHeight="false" outlineLevel="0" collapsed="false">
      <c r="A87" s="10" t="n">
        <v>6</v>
      </c>
      <c r="B87" s="6" t="n">
        <v>84</v>
      </c>
      <c r="C87" s="7" t="s">
        <v>131</v>
      </c>
      <c r="D87" s="7" t="s">
        <v>53</v>
      </c>
      <c r="E87" s="6" t="s">
        <v>126</v>
      </c>
      <c r="F87" s="6" t="n">
        <v>9</v>
      </c>
      <c r="G87" s="6" t="n">
        <v>9</v>
      </c>
      <c r="H87" s="6" t="n">
        <v>8</v>
      </c>
      <c r="I87" s="6" t="n">
        <v>7</v>
      </c>
      <c r="J87" s="6" t="n">
        <v>2</v>
      </c>
      <c r="K87" s="9" t="n">
        <f aca="false">SUM(F87:J87)</f>
        <v>35</v>
      </c>
      <c r="L87" s="6" t="n">
        <v>10</v>
      </c>
      <c r="M87" s="6" t="n">
        <v>7</v>
      </c>
      <c r="N87" s="6" t="n">
        <v>7</v>
      </c>
      <c r="O87" s="6" t="n">
        <v>5</v>
      </c>
      <c r="P87" s="6" t="n">
        <v>1</v>
      </c>
      <c r="Q87" s="9" t="n">
        <f aca="false">SUM(L87:P87)</f>
        <v>30</v>
      </c>
      <c r="R87" s="6" t="n">
        <v>5</v>
      </c>
      <c r="S87" s="6" t="n">
        <v>4</v>
      </c>
      <c r="T87" s="6" t="n">
        <v>3</v>
      </c>
      <c r="U87" s="6" t="n">
        <v>3</v>
      </c>
      <c r="V87" s="6" t="n">
        <v>0</v>
      </c>
      <c r="W87" s="6" t="n">
        <v>0</v>
      </c>
      <c r="X87" s="9" t="n">
        <f aca="false">SUM(R87:W87)</f>
        <v>15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9" t="n">
        <f aca="false">SUM(Y87:AD87)</f>
        <v>0</v>
      </c>
      <c r="AF87" s="8" t="n">
        <f aca="false">SUM(K87+Q87+X87+AE87)</f>
        <v>80</v>
      </c>
      <c r="AG87" s="6" t="n">
        <v>10</v>
      </c>
      <c r="AH87" s="6" t="n">
        <v>10</v>
      </c>
      <c r="AI87" s="6" t="n">
        <v>9</v>
      </c>
      <c r="AJ87" s="6" t="n">
        <v>9</v>
      </c>
      <c r="AK87" s="6" t="n">
        <v>7</v>
      </c>
      <c r="AL87" s="8" t="n">
        <f aca="false">SUM(AG87:AK87)</f>
        <v>45</v>
      </c>
      <c r="AM87" s="6" t="n">
        <v>10</v>
      </c>
      <c r="AN87" s="6" t="n">
        <v>9</v>
      </c>
      <c r="AO87" s="6" t="n">
        <v>8</v>
      </c>
      <c r="AP87" s="6" t="n">
        <v>5</v>
      </c>
      <c r="AQ87" s="6" t="n">
        <v>4</v>
      </c>
      <c r="AR87" s="8" t="n">
        <f aca="false">SUM(AM87:AQ87)</f>
        <v>36</v>
      </c>
      <c r="AS87" s="6" t="n">
        <v>5</v>
      </c>
      <c r="AT87" s="6" t="n">
        <v>3</v>
      </c>
      <c r="AU87" s="6" t="n">
        <v>2</v>
      </c>
      <c r="AV87" s="6" t="n">
        <v>1</v>
      </c>
      <c r="AW87" s="6" t="n">
        <v>0</v>
      </c>
      <c r="AX87" s="6" t="n">
        <v>0</v>
      </c>
      <c r="AY87" s="8" t="n">
        <f aca="false">SUM(AS87:AX87)</f>
        <v>11</v>
      </c>
      <c r="AZ87" s="6" t="n">
        <v>3</v>
      </c>
      <c r="BA87" s="6" t="n">
        <v>2</v>
      </c>
      <c r="BB87" s="6" t="n">
        <v>1</v>
      </c>
      <c r="BC87" s="6" t="n">
        <v>1</v>
      </c>
      <c r="BD87" s="6" t="n">
        <v>0</v>
      </c>
      <c r="BE87" s="6" t="n">
        <v>0</v>
      </c>
      <c r="BF87" s="8" t="n">
        <f aca="false">SUM(AZ87:BE87)</f>
        <v>7</v>
      </c>
      <c r="BG87" s="8" t="n">
        <f aca="false">SUM(AL87+AR87+AY87+BF87)</f>
        <v>99</v>
      </c>
      <c r="BM87" s="8" t="n">
        <f aca="false">SUM(BH87:BL87)</f>
        <v>0</v>
      </c>
      <c r="BS87" s="8" t="n">
        <f aca="false">SUM(BN87:BR87)</f>
        <v>0</v>
      </c>
      <c r="BZ87" s="8" t="n">
        <f aca="false">SUM(BT87:BY87)</f>
        <v>0</v>
      </c>
      <c r="CG87" s="8" t="n">
        <f aca="false">SUM(CA87:CF87)</f>
        <v>0</v>
      </c>
      <c r="CH87" s="8" t="n">
        <f aca="false">BM87+BS87+BZ87+CG87</f>
        <v>0</v>
      </c>
      <c r="CN87" s="8" t="n">
        <f aca="false">SUM(CI87:CM87)</f>
        <v>0</v>
      </c>
      <c r="CT87" s="8" t="n">
        <f aca="false">SUM(CO87:CS87)</f>
        <v>0</v>
      </c>
      <c r="DA87" s="8" t="n">
        <f aca="false">SUM(CU87:CZ87)</f>
        <v>0</v>
      </c>
      <c r="DH87" s="8" t="n">
        <f aca="false">SUM(DB87:DG87)</f>
        <v>0</v>
      </c>
      <c r="DI87" s="8" t="n">
        <f aca="false">SUM(CN87+CT87+DA87+DH87)</f>
        <v>0</v>
      </c>
      <c r="DJ87" s="8" t="n">
        <f aca="false">MIN(DI87,CH87,BG87,AF87)</f>
        <v>0</v>
      </c>
      <c r="DK87" s="8" t="n">
        <f aca="false">MAX(AF87,BG87,CH87,DI87)</f>
        <v>99</v>
      </c>
      <c r="DL87" s="8" t="n">
        <f aca="false">SUM(AF87+BG87+CH87+DI87-DJ87)</f>
        <v>179</v>
      </c>
    </row>
    <row r="88" customFormat="false" ht="12.75" hidden="false" customHeight="false" outlineLevel="0" collapsed="false">
      <c r="A88" s="10"/>
    </row>
  </sheetData>
  <printOptions headings="false" gridLines="tru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F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BF37" activeCellId="0" sqref="BF3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7" width="18.85"/>
    <col collapsed="false" customWidth="true" hidden="false" outlineLevel="0" max="3" min="3" style="7" width="17.56"/>
    <col collapsed="false" customWidth="true" hidden="false" outlineLevel="0" max="4" min="4" style="6" width="5.71"/>
    <col collapsed="false" customWidth="true" hidden="true" outlineLevel="0" max="9" min="5" style="6" width="3.7"/>
    <col collapsed="false" customWidth="true" hidden="true" outlineLevel="0" max="10" min="10" style="8" width="7.99"/>
    <col collapsed="false" customWidth="true" hidden="true" outlineLevel="0" max="15" min="11" style="6" width="3.7"/>
    <col collapsed="false" customWidth="true" hidden="true" outlineLevel="0" max="16" min="16" style="8" width="7.99"/>
    <col collapsed="false" customWidth="true" hidden="true" outlineLevel="0" max="22" min="17" style="6" width="2.7"/>
    <col collapsed="false" customWidth="true" hidden="true" outlineLevel="0" max="23" min="23" style="8" width="9.41"/>
    <col collapsed="false" customWidth="true" hidden="true" outlineLevel="0" max="29" min="24" style="6" width="2.7"/>
    <col collapsed="false" customWidth="true" hidden="true" outlineLevel="0" max="30" min="30" style="8" width="9.41"/>
    <col collapsed="false" customWidth="true" hidden="false" outlineLevel="0" max="31" min="31" style="8" width="6.56"/>
    <col collapsed="false" customWidth="true" hidden="true" outlineLevel="0" max="36" min="32" style="6" width="3.7"/>
    <col collapsed="false" customWidth="true" hidden="true" outlineLevel="0" max="37" min="37" style="8" width="7.99"/>
    <col collapsed="false" customWidth="true" hidden="true" outlineLevel="0" max="42" min="38" style="6" width="3.7"/>
    <col collapsed="false" customWidth="true" hidden="true" outlineLevel="0" max="43" min="43" style="8" width="7.99"/>
    <col collapsed="false" customWidth="true" hidden="true" outlineLevel="0" max="49" min="44" style="6" width="2.7"/>
    <col collapsed="false" customWidth="true" hidden="true" outlineLevel="0" max="50" min="50" style="8" width="9.41"/>
    <col collapsed="false" customWidth="true" hidden="true" outlineLevel="0" max="56" min="51" style="6" width="2.7"/>
    <col collapsed="false" customWidth="true" hidden="true" outlineLevel="0" max="57" min="57" style="8" width="9.41"/>
    <col collapsed="false" customWidth="true" hidden="false" outlineLevel="0" max="58" min="58" style="8" width="6.56"/>
    <col collapsed="false" customWidth="true" hidden="true" outlineLevel="0" max="63" min="59" style="6" width="3.7"/>
    <col collapsed="false" customWidth="true" hidden="true" outlineLevel="0" max="64" min="64" style="8" width="7.99"/>
    <col collapsed="false" customWidth="true" hidden="true" outlineLevel="0" max="69" min="65" style="6" width="3.7"/>
    <col collapsed="false" customWidth="true" hidden="true" outlineLevel="0" max="70" min="70" style="8" width="7.99"/>
    <col collapsed="false" customWidth="true" hidden="true" outlineLevel="0" max="76" min="71" style="6" width="2.7"/>
    <col collapsed="false" customWidth="true" hidden="true" outlineLevel="0" max="77" min="77" style="8" width="9.41"/>
    <col collapsed="false" customWidth="true" hidden="true" outlineLevel="0" max="83" min="78" style="6" width="2.7"/>
    <col collapsed="false" customWidth="true" hidden="true" outlineLevel="0" max="84" min="84" style="8" width="9.41"/>
    <col collapsed="false" customWidth="true" hidden="false" outlineLevel="0" max="85" min="85" style="8" width="6.56"/>
    <col collapsed="false" customWidth="true" hidden="true" outlineLevel="0" max="90" min="86" style="6" width="3.7"/>
    <col collapsed="false" customWidth="true" hidden="true" outlineLevel="0" max="91" min="91" style="8" width="7.99"/>
    <col collapsed="false" customWidth="true" hidden="true" outlineLevel="0" max="96" min="92" style="6" width="3.7"/>
    <col collapsed="false" customWidth="true" hidden="true" outlineLevel="0" max="97" min="97" style="8" width="7.99"/>
    <col collapsed="false" customWidth="true" hidden="true" outlineLevel="0" max="103" min="98" style="6" width="2.7"/>
    <col collapsed="false" customWidth="true" hidden="true" outlineLevel="0" max="104" min="104" style="8" width="9.41"/>
    <col collapsed="false" customWidth="true" hidden="true" outlineLevel="0" max="110" min="105" style="6" width="2.7"/>
    <col collapsed="false" customWidth="true" hidden="true" outlineLevel="0" max="111" min="111" style="8" width="9.41"/>
    <col collapsed="false" customWidth="true" hidden="false" outlineLevel="0" max="113" min="112" style="8" width="6.56"/>
    <col collapsed="false" customWidth="true" hidden="false" outlineLevel="0" max="114" min="114" style="8" width="6.85"/>
    <col collapsed="false" customWidth="true" hidden="false" outlineLevel="0" max="115" min="115" style="8" width="7.99"/>
    <col collapsed="false" customWidth="false" hidden="false" outlineLevel="0" max="257" min="116" style="5" width="6.13"/>
  </cols>
  <sheetData>
    <row r="1" customFormat="false" ht="12.75" hidden="false" customHeight="false" outlineLevel="0" collapsed="false">
      <c r="A1" s="6" t="s">
        <v>3</v>
      </c>
      <c r="B1" s="7" t="s">
        <v>4</v>
      </c>
      <c r="C1" s="7" t="s">
        <v>5</v>
      </c>
      <c r="D1" s="6" t="s">
        <v>6</v>
      </c>
      <c r="E1" s="6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8" t="s">
        <v>7</v>
      </c>
      <c r="K1" s="6" t="n">
        <v>1</v>
      </c>
      <c r="L1" s="6" t="n">
        <v>2</v>
      </c>
      <c r="M1" s="6" t="n">
        <v>3</v>
      </c>
      <c r="N1" s="6" t="n">
        <v>4</v>
      </c>
      <c r="O1" s="6" t="n">
        <v>5</v>
      </c>
      <c r="P1" s="8" t="s">
        <v>8</v>
      </c>
      <c r="Q1" s="6" t="n">
        <v>1</v>
      </c>
      <c r="R1" s="6" t="n">
        <v>2</v>
      </c>
      <c r="S1" s="6" t="n">
        <v>3</v>
      </c>
      <c r="T1" s="6" t="n">
        <v>4</v>
      </c>
      <c r="U1" s="6" t="n">
        <v>5</v>
      </c>
      <c r="V1" s="6" t="n">
        <v>6</v>
      </c>
      <c r="W1" s="8" t="s">
        <v>9</v>
      </c>
      <c r="X1" s="6" t="n">
        <v>1</v>
      </c>
      <c r="Y1" s="6" t="n">
        <v>2</v>
      </c>
      <c r="Z1" s="6" t="n">
        <v>3</v>
      </c>
      <c r="AA1" s="6" t="n">
        <v>4</v>
      </c>
      <c r="AB1" s="6" t="n">
        <v>5</v>
      </c>
      <c r="AC1" s="6" t="n">
        <v>6</v>
      </c>
      <c r="AD1" s="8" t="s">
        <v>10</v>
      </c>
      <c r="AE1" s="8" t="s">
        <v>11</v>
      </c>
      <c r="AF1" s="6" t="n">
        <v>1</v>
      </c>
      <c r="AG1" s="6" t="n">
        <v>2</v>
      </c>
      <c r="AH1" s="6" t="n">
        <v>3</v>
      </c>
      <c r="AI1" s="6" t="n">
        <v>4</v>
      </c>
      <c r="AJ1" s="6" t="n">
        <v>5</v>
      </c>
      <c r="AK1" s="8" t="s">
        <v>12</v>
      </c>
      <c r="AL1" s="6" t="n">
        <v>1</v>
      </c>
      <c r="AM1" s="6" t="n">
        <v>2</v>
      </c>
      <c r="AN1" s="6" t="n">
        <v>3</v>
      </c>
      <c r="AO1" s="6" t="n">
        <v>4</v>
      </c>
      <c r="AP1" s="6" t="n">
        <v>5</v>
      </c>
      <c r="AQ1" s="8" t="s">
        <v>13</v>
      </c>
      <c r="AR1" s="6" t="n">
        <v>1</v>
      </c>
      <c r="AS1" s="6" t="n">
        <v>2</v>
      </c>
      <c r="AT1" s="6" t="n">
        <v>3</v>
      </c>
      <c r="AU1" s="6" t="n">
        <v>4</v>
      </c>
      <c r="AV1" s="6" t="n">
        <v>5</v>
      </c>
      <c r="AW1" s="6" t="n">
        <v>6</v>
      </c>
      <c r="AX1" s="8" t="s">
        <v>14</v>
      </c>
      <c r="AY1" s="6" t="n">
        <v>1</v>
      </c>
      <c r="AZ1" s="6" t="n">
        <v>2</v>
      </c>
      <c r="BA1" s="6" t="n">
        <v>3</v>
      </c>
      <c r="BB1" s="6" t="n">
        <v>4</v>
      </c>
      <c r="BC1" s="6" t="n">
        <v>5</v>
      </c>
      <c r="BD1" s="6" t="n">
        <v>6</v>
      </c>
      <c r="BE1" s="8" t="s">
        <v>15</v>
      </c>
      <c r="BF1" s="8" t="s">
        <v>16</v>
      </c>
      <c r="BG1" s="6" t="n">
        <v>1</v>
      </c>
      <c r="BH1" s="6" t="n">
        <v>2</v>
      </c>
      <c r="BI1" s="6" t="n">
        <v>3</v>
      </c>
      <c r="BJ1" s="6" t="n">
        <v>4</v>
      </c>
      <c r="BK1" s="6" t="n">
        <v>5</v>
      </c>
      <c r="BL1" s="8" t="s">
        <v>17</v>
      </c>
      <c r="BM1" s="6" t="n">
        <v>1</v>
      </c>
      <c r="BN1" s="6" t="n">
        <v>2</v>
      </c>
      <c r="BO1" s="6" t="n">
        <v>3</v>
      </c>
      <c r="BP1" s="6" t="n">
        <v>4</v>
      </c>
      <c r="BQ1" s="6" t="n">
        <v>5</v>
      </c>
      <c r="BR1" s="8" t="s">
        <v>18</v>
      </c>
      <c r="BS1" s="6" t="n">
        <v>1</v>
      </c>
      <c r="BT1" s="6" t="n">
        <v>2</v>
      </c>
      <c r="BU1" s="6" t="n">
        <v>3</v>
      </c>
      <c r="BV1" s="6" t="n">
        <v>4</v>
      </c>
      <c r="BW1" s="6" t="n">
        <v>5</v>
      </c>
      <c r="BX1" s="6" t="n">
        <v>6</v>
      </c>
      <c r="BY1" s="8" t="s">
        <v>19</v>
      </c>
      <c r="BZ1" s="6" t="n">
        <v>1</v>
      </c>
      <c r="CA1" s="6" t="n">
        <v>2</v>
      </c>
      <c r="CB1" s="6" t="n">
        <v>3</v>
      </c>
      <c r="CC1" s="6" t="n">
        <v>4</v>
      </c>
      <c r="CD1" s="6" t="n">
        <v>5</v>
      </c>
      <c r="CE1" s="6" t="n">
        <v>6</v>
      </c>
      <c r="CF1" s="8" t="s">
        <v>20</v>
      </c>
      <c r="CG1" s="8" t="s">
        <v>21</v>
      </c>
      <c r="CH1" s="6" t="n">
        <v>1</v>
      </c>
      <c r="CI1" s="6" t="n">
        <v>2</v>
      </c>
      <c r="CJ1" s="6" t="n">
        <v>3</v>
      </c>
      <c r="CK1" s="6" t="n">
        <v>4</v>
      </c>
      <c r="CL1" s="6" t="n">
        <v>5</v>
      </c>
      <c r="CM1" s="8" t="s">
        <v>22</v>
      </c>
      <c r="CN1" s="6" t="n">
        <v>1</v>
      </c>
      <c r="CO1" s="6" t="n">
        <v>2</v>
      </c>
      <c r="CP1" s="6" t="n">
        <v>3</v>
      </c>
      <c r="CQ1" s="6" t="n">
        <v>4</v>
      </c>
      <c r="CR1" s="6" t="n">
        <v>5</v>
      </c>
      <c r="CS1" s="8" t="s">
        <v>23</v>
      </c>
      <c r="CT1" s="6" t="n">
        <v>1</v>
      </c>
      <c r="CU1" s="6" t="n">
        <v>2</v>
      </c>
      <c r="CV1" s="6" t="n">
        <v>3</v>
      </c>
      <c r="CW1" s="6" t="n">
        <v>4</v>
      </c>
      <c r="CX1" s="6" t="n">
        <v>5</v>
      </c>
      <c r="CY1" s="6" t="n">
        <v>6</v>
      </c>
      <c r="CZ1" s="8" t="s">
        <v>24</v>
      </c>
      <c r="DA1" s="6" t="n">
        <v>1</v>
      </c>
      <c r="DB1" s="6" t="n">
        <v>2</v>
      </c>
      <c r="DC1" s="6" t="n">
        <v>3</v>
      </c>
      <c r="DD1" s="6" t="n">
        <v>4</v>
      </c>
      <c r="DE1" s="6" t="n">
        <v>5</v>
      </c>
      <c r="DF1" s="6" t="n">
        <v>6</v>
      </c>
      <c r="DG1" s="8" t="s">
        <v>25</v>
      </c>
      <c r="DH1" s="8" t="s">
        <v>26</v>
      </c>
      <c r="DI1" s="8" t="s">
        <v>27</v>
      </c>
      <c r="DJ1" s="8" t="s">
        <v>28</v>
      </c>
      <c r="DK1" s="8" t="s">
        <v>29</v>
      </c>
    </row>
    <row r="2" customFormat="false" ht="12.75" hidden="false" customHeight="false" outlineLevel="0" collapsed="false">
      <c r="A2" s="6" t="n">
        <v>1</v>
      </c>
      <c r="B2" s="7" t="s">
        <v>54</v>
      </c>
      <c r="C2" s="7" t="s">
        <v>55</v>
      </c>
      <c r="D2" s="6" t="s">
        <v>56</v>
      </c>
      <c r="E2" s="6" t="n">
        <v>10</v>
      </c>
      <c r="F2" s="6" t="n">
        <v>10</v>
      </c>
      <c r="G2" s="6" t="n">
        <v>10</v>
      </c>
      <c r="H2" s="6" t="n">
        <v>10</v>
      </c>
      <c r="I2" s="6" t="n">
        <v>9</v>
      </c>
      <c r="J2" s="9" t="n">
        <f aca="false">SUM(E2:I2)</f>
        <v>49</v>
      </c>
      <c r="K2" s="6" t="n">
        <v>10</v>
      </c>
      <c r="L2" s="6" t="n">
        <v>10</v>
      </c>
      <c r="M2" s="6" t="n">
        <v>10</v>
      </c>
      <c r="N2" s="6" t="n">
        <v>9</v>
      </c>
      <c r="O2" s="6" t="n">
        <v>9</v>
      </c>
      <c r="P2" s="9" t="n">
        <f aca="false">SUM(K2:O2)</f>
        <v>48</v>
      </c>
      <c r="Q2" s="6" t="n">
        <v>5</v>
      </c>
      <c r="R2" s="6" t="n">
        <v>5</v>
      </c>
      <c r="S2" s="6" t="n">
        <v>4</v>
      </c>
      <c r="T2" s="6" t="n">
        <v>4</v>
      </c>
      <c r="U2" s="6" t="n">
        <v>4</v>
      </c>
      <c r="V2" s="6" t="n">
        <v>4</v>
      </c>
      <c r="W2" s="9" t="n">
        <f aca="false">SUM(Q2:V2)</f>
        <v>26</v>
      </c>
      <c r="X2" s="6" t="n">
        <v>5</v>
      </c>
      <c r="Y2" s="6" t="n">
        <v>5</v>
      </c>
      <c r="Z2" s="6" t="n">
        <v>5</v>
      </c>
      <c r="AA2" s="6" t="n">
        <v>5</v>
      </c>
      <c r="AB2" s="6" t="n">
        <v>4</v>
      </c>
      <c r="AC2" s="6" t="n">
        <v>4</v>
      </c>
      <c r="AD2" s="9" t="n">
        <f aca="false">SUM(X2:AC2)</f>
        <v>28</v>
      </c>
      <c r="AE2" s="8" t="n">
        <f aca="false">SUM(J2+P2+W2+AD2)</f>
        <v>151</v>
      </c>
      <c r="AF2" s="6" t="n">
        <v>10</v>
      </c>
      <c r="AG2" s="6" t="n">
        <v>9</v>
      </c>
      <c r="AH2" s="6" t="n">
        <v>9</v>
      </c>
      <c r="AI2" s="6" t="n">
        <v>9</v>
      </c>
      <c r="AJ2" s="6" t="n">
        <v>8</v>
      </c>
      <c r="AK2" s="8" t="n">
        <f aca="false">SUM(AF2:AJ2)</f>
        <v>45</v>
      </c>
      <c r="AL2" s="6" t="n">
        <v>10</v>
      </c>
      <c r="AM2" s="6" t="n">
        <v>9</v>
      </c>
      <c r="AN2" s="6" t="n">
        <v>9</v>
      </c>
      <c r="AO2" s="6" t="n">
        <v>9</v>
      </c>
      <c r="AP2" s="6" t="n">
        <v>8</v>
      </c>
      <c r="AQ2" s="8" t="n">
        <f aca="false">SUM(AL2:AP2)</f>
        <v>45</v>
      </c>
      <c r="AR2" s="6" t="n">
        <v>5</v>
      </c>
      <c r="AS2" s="6" t="n">
        <v>5</v>
      </c>
      <c r="AT2" s="6" t="n">
        <v>5</v>
      </c>
      <c r="AU2" s="6" t="n">
        <v>4</v>
      </c>
      <c r="AV2" s="6" t="n">
        <v>4</v>
      </c>
      <c r="AW2" s="6" t="n">
        <v>4</v>
      </c>
      <c r="AX2" s="8" t="n">
        <f aca="false">SUM(AR2:AW2)</f>
        <v>27</v>
      </c>
      <c r="AY2" s="6" t="n">
        <v>5</v>
      </c>
      <c r="AZ2" s="6" t="n">
        <v>5</v>
      </c>
      <c r="BA2" s="6" t="n">
        <v>5</v>
      </c>
      <c r="BB2" s="6" t="n">
        <v>4</v>
      </c>
      <c r="BC2" s="6" t="n">
        <v>4</v>
      </c>
      <c r="BD2" s="6" t="n">
        <v>3</v>
      </c>
      <c r="BE2" s="8" t="n">
        <f aca="false">SUM(AY2:BD2)</f>
        <v>26</v>
      </c>
      <c r="BF2" s="8" t="n">
        <f aca="false">SUM(AK2+AQ2+AX2+BE2)</f>
        <v>143</v>
      </c>
      <c r="BG2" s="6" t="n">
        <v>10</v>
      </c>
      <c r="BH2" s="6" t="n">
        <v>10</v>
      </c>
      <c r="BI2" s="6" t="n">
        <v>9</v>
      </c>
      <c r="BJ2" s="6" t="n">
        <v>9</v>
      </c>
      <c r="BK2" s="6" t="n">
        <v>9</v>
      </c>
      <c r="BL2" s="8" t="n">
        <f aca="false">SUM(BG2:BK2)</f>
        <v>47</v>
      </c>
      <c r="BM2" s="6" t="n">
        <v>10</v>
      </c>
      <c r="BN2" s="6" t="n">
        <v>10</v>
      </c>
      <c r="BO2" s="6" t="n">
        <v>9</v>
      </c>
      <c r="BP2" s="6" t="n">
        <v>9</v>
      </c>
      <c r="BQ2" s="6" t="n">
        <v>9</v>
      </c>
      <c r="BR2" s="8" t="n">
        <f aca="false">SUM(BM2:BQ2)</f>
        <v>47</v>
      </c>
      <c r="BS2" s="6" t="n">
        <v>5</v>
      </c>
      <c r="BT2" s="6" t="n">
        <v>5</v>
      </c>
      <c r="BU2" s="6" t="n">
        <v>5</v>
      </c>
      <c r="BV2" s="6" t="n">
        <v>5</v>
      </c>
      <c r="BW2" s="6" t="n">
        <v>5</v>
      </c>
      <c r="BX2" s="6" t="n">
        <v>4</v>
      </c>
      <c r="BY2" s="8" t="n">
        <f aca="false">SUM(BS2:BX2)</f>
        <v>29</v>
      </c>
      <c r="BZ2" s="6" t="n">
        <v>5</v>
      </c>
      <c r="CA2" s="6" t="n">
        <v>5</v>
      </c>
      <c r="CB2" s="6" t="n">
        <v>5</v>
      </c>
      <c r="CC2" s="6" t="n">
        <v>5</v>
      </c>
      <c r="CD2" s="6" t="n">
        <v>4</v>
      </c>
      <c r="CE2" s="6" t="n">
        <v>3</v>
      </c>
      <c r="CF2" s="8" t="n">
        <f aca="false">SUM(BZ2:CE2)</f>
        <v>27</v>
      </c>
      <c r="CG2" s="8" t="n">
        <f aca="false">BL2+BR2+BY2+CF2</f>
        <v>150</v>
      </c>
      <c r="CH2" s="6" t="n">
        <v>10</v>
      </c>
      <c r="CI2" s="6" t="n">
        <v>10</v>
      </c>
      <c r="CJ2" s="6" t="n">
        <v>9</v>
      </c>
      <c r="CK2" s="6" t="n">
        <v>9</v>
      </c>
      <c r="CL2" s="6" t="n">
        <v>8</v>
      </c>
      <c r="CM2" s="8" t="n">
        <f aca="false">SUM(CH2:CL2)</f>
        <v>46</v>
      </c>
      <c r="CN2" s="6" t="n">
        <v>10</v>
      </c>
      <c r="CO2" s="6" t="n">
        <v>10</v>
      </c>
      <c r="CP2" s="6" t="n">
        <v>10</v>
      </c>
      <c r="CQ2" s="6" t="n">
        <v>9</v>
      </c>
      <c r="CR2" s="6" t="n">
        <v>9</v>
      </c>
      <c r="CS2" s="8" t="n">
        <f aca="false">SUM(CN2:CR2)</f>
        <v>48</v>
      </c>
      <c r="CT2" s="6" t="n">
        <v>5</v>
      </c>
      <c r="CU2" s="6" t="n">
        <v>5</v>
      </c>
      <c r="CV2" s="6" t="n">
        <v>5</v>
      </c>
      <c r="CW2" s="6" t="n">
        <v>5</v>
      </c>
      <c r="CX2" s="6" t="n">
        <v>4</v>
      </c>
      <c r="CY2" s="6" t="n">
        <v>4</v>
      </c>
      <c r="CZ2" s="8" t="n">
        <f aca="false">SUM(CT2:CY2)</f>
        <v>28</v>
      </c>
      <c r="DA2" s="6" t="n">
        <v>5</v>
      </c>
      <c r="DB2" s="6" t="n">
        <v>5</v>
      </c>
      <c r="DC2" s="6" t="n">
        <v>5</v>
      </c>
      <c r="DD2" s="6" t="n">
        <v>5</v>
      </c>
      <c r="DE2" s="6" t="n">
        <v>5</v>
      </c>
      <c r="DF2" s="6" t="n">
        <v>5</v>
      </c>
      <c r="DG2" s="8" t="n">
        <f aca="false">SUM(DA2:DF2)</f>
        <v>30</v>
      </c>
      <c r="DH2" s="8" t="n">
        <f aca="false">SUM(CM2+CS2+CZ2+DG2)</f>
        <v>152</v>
      </c>
      <c r="DI2" s="8" t="n">
        <f aca="false">MIN(DH2,CG2,BF2,AE2)</f>
        <v>143</v>
      </c>
      <c r="DJ2" s="8" t="n">
        <f aca="false">MAX(AE2,BF2,CG2,DH2)</f>
        <v>152</v>
      </c>
      <c r="DK2" s="8" t="n">
        <f aca="false">SUM(AE2+BF2+CG2+DH2-DI2)</f>
        <v>453</v>
      </c>
    </row>
    <row r="3" customFormat="false" ht="12.75" hidden="false" customHeight="false" outlineLevel="0" collapsed="false">
      <c r="A3" s="6" t="n">
        <v>2</v>
      </c>
      <c r="B3" s="7" t="s">
        <v>57</v>
      </c>
      <c r="C3" s="7" t="s">
        <v>43</v>
      </c>
      <c r="D3" s="6" t="s">
        <v>56</v>
      </c>
      <c r="E3" s="6" t="n">
        <v>10</v>
      </c>
      <c r="F3" s="6" t="n">
        <v>10</v>
      </c>
      <c r="G3" s="6" t="n">
        <v>9</v>
      </c>
      <c r="H3" s="6" t="n">
        <v>9</v>
      </c>
      <c r="I3" s="6" t="n">
        <v>8</v>
      </c>
      <c r="J3" s="9" t="n">
        <f aca="false">SUM(E3:I3)</f>
        <v>46</v>
      </c>
      <c r="K3" s="6" t="n">
        <v>10</v>
      </c>
      <c r="L3" s="6" t="n">
        <v>10</v>
      </c>
      <c r="M3" s="6" t="n">
        <v>10</v>
      </c>
      <c r="N3" s="6" t="n">
        <v>9</v>
      </c>
      <c r="O3" s="6" t="n">
        <v>9</v>
      </c>
      <c r="P3" s="9" t="n">
        <f aca="false">SUM(K3:O3)</f>
        <v>48</v>
      </c>
      <c r="Q3" s="6" t="n">
        <v>5</v>
      </c>
      <c r="R3" s="6" t="n">
        <v>5</v>
      </c>
      <c r="S3" s="6" t="n">
        <v>4</v>
      </c>
      <c r="T3" s="6" t="n">
        <v>4</v>
      </c>
      <c r="U3" s="6" t="n">
        <v>4</v>
      </c>
      <c r="V3" s="6" t="n">
        <v>3</v>
      </c>
      <c r="W3" s="9" t="n">
        <f aca="false">SUM(Q3:V3)</f>
        <v>25</v>
      </c>
      <c r="X3" s="6" t="n">
        <v>5</v>
      </c>
      <c r="Y3" s="6" t="n">
        <v>5</v>
      </c>
      <c r="Z3" s="6" t="n">
        <v>4</v>
      </c>
      <c r="AA3" s="6" t="n">
        <v>4</v>
      </c>
      <c r="AB3" s="6" t="n">
        <v>4</v>
      </c>
      <c r="AC3" s="6" t="n">
        <v>3</v>
      </c>
      <c r="AD3" s="9" t="n">
        <f aca="false">SUM(X3:AC3)</f>
        <v>25</v>
      </c>
      <c r="AE3" s="8" t="n">
        <f aca="false">SUM(J3+P3+W3+AD3)</f>
        <v>144</v>
      </c>
      <c r="AF3" s="6" t="n">
        <v>10</v>
      </c>
      <c r="AG3" s="6" t="n">
        <v>10</v>
      </c>
      <c r="AH3" s="6" t="n">
        <v>9</v>
      </c>
      <c r="AI3" s="6" t="n">
        <v>9</v>
      </c>
      <c r="AJ3" s="6" t="n">
        <v>9</v>
      </c>
      <c r="AK3" s="8" t="n">
        <f aca="false">SUM(AF3:AJ3)</f>
        <v>47</v>
      </c>
      <c r="AL3" s="6" t="n">
        <v>10</v>
      </c>
      <c r="AM3" s="6" t="n">
        <v>10</v>
      </c>
      <c r="AN3" s="6" t="n">
        <v>9</v>
      </c>
      <c r="AO3" s="6" t="n">
        <v>7</v>
      </c>
      <c r="AP3" s="6" t="n">
        <v>7</v>
      </c>
      <c r="AQ3" s="8" t="n">
        <f aca="false">SUM(AL3:AP3)</f>
        <v>43</v>
      </c>
      <c r="AR3" s="6" t="n">
        <v>5</v>
      </c>
      <c r="AS3" s="6" t="n">
        <v>5</v>
      </c>
      <c r="AT3" s="6" t="n">
        <v>5</v>
      </c>
      <c r="AU3" s="6" t="n">
        <v>5</v>
      </c>
      <c r="AV3" s="6" t="n">
        <v>5</v>
      </c>
      <c r="AW3" s="6" t="n">
        <v>3</v>
      </c>
      <c r="AX3" s="8" t="n">
        <f aca="false">SUM(AR3:AW3)</f>
        <v>28</v>
      </c>
      <c r="AY3" s="6" t="n">
        <v>5</v>
      </c>
      <c r="AZ3" s="6" t="n">
        <v>5</v>
      </c>
      <c r="BA3" s="6" t="n">
        <v>4</v>
      </c>
      <c r="BB3" s="6" t="n">
        <v>4</v>
      </c>
      <c r="BC3" s="6" t="n">
        <v>4</v>
      </c>
      <c r="BD3" s="6" t="n">
        <v>4</v>
      </c>
      <c r="BE3" s="8" t="n">
        <f aca="false">SUM(AY3:BD3)</f>
        <v>26</v>
      </c>
      <c r="BF3" s="8" t="n">
        <f aca="false">SUM(AK3+AQ3+AX3+BE3)</f>
        <v>144</v>
      </c>
      <c r="BG3" s="6" t="n">
        <v>10</v>
      </c>
      <c r="BH3" s="6" t="n">
        <v>10</v>
      </c>
      <c r="BI3" s="6" t="n">
        <v>10</v>
      </c>
      <c r="BJ3" s="6" t="n">
        <v>10</v>
      </c>
      <c r="BK3" s="6" t="n">
        <v>9</v>
      </c>
      <c r="BL3" s="8" t="n">
        <f aca="false">SUM(BG3:BK3)</f>
        <v>49</v>
      </c>
      <c r="BM3" s="6" t="n">
        <v>10</v>
      </c>
      <c r="BN3" s="6" t="n">
        <v>10</v>
      </c>
      <c r="BO3" s="6" t="n">
        <v>10</v>
      </c>
      <c r="BP3" s="6" t="n">
        <v>10</v>
      </c>
      <c r="BQ3" s="6" t="n">
        <v>9</v>
      </c>
      <c r="BR3" s="8" t="n">
        <f aca="false">SUM(BM3:BQ3)</f>
        <v>49</v>
      </c>
      <c r="BS3" s="6" t="n">
        <v>5</v>
      </c>
      <c r="BT3" s="6" t="n">
        <v>5</v>
      </c>
      <c r="BU3" s="6" t="n">
        <v>5</v>
      </c>
      <c r="BV3" s="6" t="n">
        <v>5</v>
      </c>
      <c r="BW3" s="6" t="n">
        <v>4</v>
      </c>
      <c r="BX3" s="6" t="n">
        <v>4</v>
      </c>
      <c r="BY3" s="8" t="n">
        <f aca="false">SUM(BS3:BX3)</f>
        <v>28</v>
      </c>
      <c r="BZ3" s="6" t="n">
        <v>5</v>
      </c>
      <c r="CA3" s="6" t="n">
        <v>5</v>
      </c>
      <c r="CB3" s="6" t="n">
        <v>5</v>
      </c>
      <c r="CC3" s="6" t="n">
        <v>5</v>
      </c>
      <c r="CD3" s="6" t="n">
        <v>4</v>
      </c>
      <c r="CE3" s="6" t="n">
        <v>4</v>
      </c>
      <c r="CF3" s="8" t="n">
        <f aca="false">SUM(BZ3:CE3)</f>
        <v>28</v>
      </c>
      <c r="CG3" s="8" t="n">
        <f aca="false">BL3+BR3+BY3+CF3</f>
        <v>154</v>
      </c>
      <c r="CH3" s="6" t="n">
        <v>10</v>
      </c>
      <c r="CI3" s="6" t="n">
        <v>10</v>
      </c>
      <c r="CJ3" s="6" t="n">
        <v>9</v>
      </c>
      <c r="CK3" s="6" t="n">
        <v>9</v>
      </c>
      <c r="CL3" s="6" t="n">
        <v>9</v>
      </c>
      <c r="CM3" s="8" t="n">
        <f aca="false">SUM(CH3:CL3)</f>
        <v>47</v>
      </c>
      <c r="CN3" s="6" t="n">
        <v>10</v>
      </c>
      <c r="CO3" s="6" t="n">
        <v>10</v>
      </c>
      <c r="CP3" s="6" t="n">
        <v>10</v>
      </c>
      <c r="CQ3" s="6" t="n">
        <v>10</v>
      </c>
      <c r="CR3" s="6" t="n">
        <v>10</v>
      </c>
      <c r="CS3" s="8" t="n">
        <f aca="false">SUM(CN3:CR3)</f>
        <v>50</v>
      </c>
      <c r="CT3" s="6" t="n">
        <v>5</v>
      </c>
      <c r="CU3" s="6" t="n">
        <v>5</v>
      </c>
      <c r="CV3" s="6" t="n">
        <v>5</v>
      </c>
      <c r="CW3" s="6" t="n">
        <v>5</v>
      </c>
      <c r="CX3" s="6" t="n">
        <v>5</v>
      </c>
      <c r="CY3" s="6" t="n">
        <v>4</v>
      </c>
      <c r="CZ3" s="8" t="n">
        <f aca="false">SUM(CT3:CY3)</f>
        <v>29</v>
      </c>
      <c r="DA3" s="6" t="n">
        <v>5</v>
      </c>
      <c r="DB3" s="6" t="n">
        <v>5</v>
      </c>
      <c r="DC3" s="6" t="n">
        <v>5</v>
      </c>
      <c r="DD3" s="6" t="n">
        <v>5</v>
      </c>
      <c r="DE3" s="6" t="n">
        <v>4</v>
      </c>
      <c r="DF3" s="6" t="n">
        <v>3</v>
      </c>
      <c r="DG3" s="8" t="n">
        <f aca="false">SUM(DA3:DF3)</f>
        <v>27</v>
      </c>
      <c r="DH3" s="8" t="n">
        <f aca="false">SUM(CM3+CS3+CZ3+DG3)</f>
        <v>153</v>
      </c>
      <c r="DI3" s="8" t="n">
        <f aca="false">MIN(DH3,CG3,BF3,AE3)</f>
        <v>144</v>
      </c>
      <c r="DJ3" s="8" t="n">
        <f aca="false">MAX(AE3,BF3,CG3,DH3)</f>
        <v>154</v>
      </c>
      <c r="DK3" s="8" t="n">
        <f aca="false">SUM(AE3+BF3+CG3+DH3-DI3)</f>
        <v>451</v>
      </c>
    </row>
    <row r="4" customFormat="false" ht="12.75" hidden="false" customHeight="false" outlineLevel="0" collapsed="false">
      <c r="A4" s="6" t="n">
        <v>3</v>
      </c>
      <c r="B4" s="7" t="s">
        <v>58</v>
      </c>
      <c r="C4" s="7" t="s">
        <v>37</v>
      </c>
      <c r="D4" s="6" t="s">
        <v>56</v>
      </c>
      <c r="E4" s="6" t="n">
        <v>10</v>
      </c>
      <c r="F4" s="6" t="n">
        <v>10</v>
      </c>
      <c r="G4" s="6" t="n">
        <v>9</v>
      </c>
      <c r="H4" s="6" t="n">
        <v>9</v>
      </c>
      <c r="I4" s="6" t="n">
        <v>9</v>
      </c>
      <c r="J4" s="9" t="n">
        <f aca="false">SUM(E4:I4)</f>
        <v>47</v>
      </c>
      <c r="K4" s="6" t="n">
        <v>10</v>
      </c>
      <c r="L4" s="6" t="n">
        <v>10</v>
      </c>
      <c r="M4" s="6" t="n">
        <v>10</v>
      </c>
      <c r="N4" s="6" t="n">
        <v>10</v>
      </c>
      <c r="O4" s="6" t="n">
        <v>9</v>
      </c>
      <c r="P4" s="9" t="n">
        <f aca="false">SUM(K4:O4)</f>
        <v>49</v>
      </c>
      <c r="Q4" s="6" t="n">
        <v>5</v>
      </c>
      <c r="R4" s="6" t="n">
        <v>5</v>
      </c>
      <c r="S4" s="6" t="n">
        <v>5</v>
      </c>
      <c r="T4" s="6" t="n">
        <v>4</v>
      </c>
      <c r="U4" s="6" t="n">
        <v>4</v>
      </c>
      <c r="V4" s="6" t="n">
        <v>2</v>
      </c>
      <c r="W4" s="9" t="n">
        <f aca="false">SUM(Q4:V4)</f>
        <v>25</v>
      </c>
      <c r="X4" s="6" t="n">
        <v>5</v>
      </c>
      <c r="Y4" s="6" t="n">
        <v>5</v>
      </c>
      <c r="Z4" s="6" t="n">
        <v>4</v>
      </c>
      <c r="AA4" s="6" t="n">
        <v>4</v>
      </c>
      <c r="AB4" s="6" t="n">
        <v>3</v>
      </c>
      <c r="AC4" s="6" t="n">
        <v>2</v>
      </c>
      <c r="AD4" s="9" t="n">
        <f aca="false">SUM(X4:AC4)</f>
        <v>23</v>
      </c>
      <c r="AE4" s="8" t="n">
        <f aca="false">SUM(J4+P4+W4+AD4)</f>
        <v>144</v>
      </c>
      <c r="AF4" s="6" t="n">
        <v>10</v>
      </c>
      <c r="AG4" s="6" t="n">
        <v>10</v>
      </c>
      <c r="AH4" s="6" t="n">
        <v>10</v>
      </c>
      <c r="AI4" s="6" t="n">
        <v>9</v>
      </c>
      <c r="AJ4" s="6" t="n">
        <v>9</v>
      </c>
      <c r="AK4" s="8" t="n">
        <f aca="false">SUM(AF4:AJ4)</f>
        <v>48</v>
      </c>
      <c r="AL4" s="6" t="n">
        <v>10</v>
      </c>
      <c r="AM4" s="6" t="n">
        <v>10</v>
      </c>
      <c r="AN4" s="6" t="n">
        <v>10</v>
      </c>
      <c r="AO4" s="6" t="n">
        <v>9</v>
      </c>
      <c r="AP4" s="6" t="n">
        <v>8</v>
      </c>
      <c r="AQ4" s="8" t="n">
        <f aca="false">SUM(AL4:AP4)</f>
        <v>47</v>
      </c>
      <c r="AR4" s="6" t="n">
        <v>5</v>
      </c>
      <c r="AS4" s="6" t="n">
        <v>5</v>
      </c>
      <c r="AT4" s="6" t="n">
        <v>5</v>
      </c>
      <c r="AU4" s="6" t="n">
        <v>4</v>
      </c>
      <c r="AV4" s="6" t="n">
        <v>4</v>
      </c>
      <c r="AW4" s="6" t="n">
        <v>4</v>
      </c>
      <c r="AX4" s="8" t="n">
        <f aca="false">SUM(AR4:AW4)</f>
        <v>27</v>
      </c>
      <c r="AY4" s="6" t="n">
        <v>5</v>
      </c>
      <c r="AZ4" s="6" t="n">
        <v>5</v>
      </c>
      <c r="BA4" s="6" t="n">
        <v>5</v>
      </c>
      <c r="BB4" s="6" t="n">
        <v>4</v>
      </c>
      <c r="BC4" s="6" t="n">
        <v>4</v>
      </c>
      <c r="BD4" s="6" t="n">
        <v>3</v>
      </c>
      <c r="BE4" s="8" t="n">
        <f aca="false">SUM(AY4:BD4)</f>
        <v>26</v>
      </c>
      <c r="BF4" s="8" t="n">
        <f aca="false">SUM(AK4+AQ4+AX4+BE4)</f>
        <v>148</v>
      </c>
      <c r="BG4" s="6" t="n">
        <v>10</v>
      </c>
      <c r="BH4" s="6" t="n">
        <v>10</v>
      </c>
      <c r="BI4" s="6" t="n">
        <v>9</v>
      </c>
      <c r="BJ4" s="6" t="n">
        <v>9</v>
      </c>
      <c r="BK4" s="6" t="n">
        <v>9</v>
      </c>
      <c r="BL4" s="8" t="n">
        <f aca="false">SUM(BG4:BK4)</f>
        <v>47</v>
      </c>
      <c r="BM4" s="6" t="n">
        <v>10</v>
      </c>
      <c r="BN4" s="6" t="n">
        <v>9</v>
      </c>
      <c r="BO4" s="6" t="n">
        <v>9</v>
      </c>
      <c r="BP4" s="6" t="n">
        <v>9</v>
      </c>
      <c r="BQ4" s="6" t="n">
        <v>8</v>
      </c>
      <c r="BR4" s="8" t="n">
        <f aca="false">SUM(BM4:BQ4)</f>
        <v>45</v>
      </c>
      <c r="BS4" s="6" t="n">
        <v>5</v>
      </c>
      <c r="BT4" s="6" t="n">
        <v>5</v>
      </c>
      <c r="BU4" s="6" t="n">
        <v>5</v>
      </c>
      <c r="BV4" s="6" t="n">
        <v>4</v>
      </c>
      <c r="BW4" s="6" t="n">
        <v>4</v>
      </c>
      <c r="BX4" s="6" t="n">
        <v>3</v>
      </c>
      <c r="BY4" s="8" t="n">
        <f aca="false">SUM(BS4:BX4)</f>
        <v>26</v>
      </c>
      <c r="BZ4" s="6" t="n">
        <v>5</v>
      </c>
      <c r="CA4" s="6" t="n">
        <v>5</v>
      </c>
      <c r="CB4" s="6" t="n">
        <v>5</v>
      </c>
      <c r="CC4" s="6" t="n">
        <v>5</v>
      </c>
      <c r="CD4" s="6" t="n">
        <v>4</v>
      </c>
      <c r="CE4" s="6" t="n">
        <v>4</v>
      </c>
      <c r="CF4" s="8" t="n">
        <f aca="false">SUM(BZ4:CE4)</f>
        <v>28</v>
      </c>
      <c r="CG4" s="8" t="n">
        <f aca="false">BL4+BR4+BY4+CF4</f>
        <v>146</v>
      </c>
      <c r="CH4" s="6" t="n">
        <v>10</v>
      </c>
      <c r="CI4" s="6" t="n">
        <v>10</v>
      </c>
      <c r="CJ4" s="6" t="n">
        <v>10</v>
      </c>
      <c r="CK4" s="6" t="n">
        <v>10</v>
      </c>
      <c r="CL4" s="6" t="n">
        <v>9</v>
      </c>
      <c r="CM4" s="8" t="n">
        <f aca="false">SUM(CH4:CL4)</f>
        <v>49</v>
      </c>
      <c r="CN4" s="6" t="n">
        <v>10</v>
      </c>
      <c r="CO4" s="6" t="n">
        <v>10</v>
      </c>
      <c r="CP4" s="6" t="n">
        <v>10</v>
      </c>
      <c r="CQ4" s="6" t="n">
        <v>10</v>
      </c>
      <c r="CR4" s="6" t="n">
        <v>9</v>
      </c>
      <c r="CS4" s="8" t="n">
        <f aca="false">SUM(CN4:CR4)</f>
        <v>49</v>
      </c>
      <c r="CT4" s="6" t="n">
        <v>5</v>
      </c>
      <c r="CU4" s="6" t="n">
        <v>5</v>
      </c>
      <c r="CV4" s="6" t="n">
        <v>5</v>
      </c>
      <c r="CW4" s="6" t="n">
        <v>4</v>
      </c>
      <c r="CX4" s="6" t="n">
        <v>4</v>
      </c>
      <c r="CY4" s="6" t="n">
        <v>4</v>
      </c>
      <c r="CZ4" s="8" t="n">
        <f aca="false">SUM(CT4:CY4)</f>
        <v>27</v>
      </c>
      <c r="DA4" s="6" t="n">
        <v>5</v>
      </c>
      <c r="DB4" s="6" t="n">
        <v>5</v>
      </c>
      <c r="DC4" s="6" t="n">
        <v>5</v>
      </c>
      <c r="DD4" s="6" t="n">
        <v>5</v>
      </c>
      <c r="DE4" s="6" t="n">
        <v>4</v>
      </c>
      <c r="DF4" s="6" t="n">
        <v>4</v>
      </c>
      <c r="DG4" s="8" t="n">
        <f aca="false">SUM(DA4:DF4)</f>
        <v>28</v>
      </c>
      <c r="DH4" s="8" t="n">
        <f aca="false">SUM(CM4+CS4+CZ4+DG4)</f>
        <v>153</v>
      </c>
      <c r="DI4" s="8" t="n">
        <f aca="false">MIN(DH4,CG4,BF4,AE4)</f>
        <v>144</v>
      </c>
      <c r="DJ4" s="8" t="n">
        <f aca="false">MAX(AE4,BF4,CG4,DH4)</f>
        <v>153</v>
      </c>
      <c r="DK4" s="8" t="n">
        <f aca="false">SUM(AE4+BF4+CG4+DH4-DI4)</f>
        <v>447</v>
      </c>
    </row>
    <row r="5" customFormat="false" ht="12.75" hidden="false" customHeight="false" outlineLevel="0" collapsed="false">
      <c r="A5" s="6" t="n">
        <v>4</v>
      </c>
      <c r="B5" s="7" t="s">
        <v>68</v>
      </c>
      <c r="C5" s="7" t="s">
        <v>41</v>
      </c>
      <c r="D5" s="6" t="s">
        <v>69</v>
      </c>
      <c r="E5" s="6" t="n">
        <v>10</v>
      </c>
      <c r="F5" s="6" t="n">
        <v>10</v>
      </c>
      <c r="G5" s="6" t="n">
        <v>10</v>
      </c>
      <c r="H5" s="6" t="n">
        <v>10</v>
      </c>
      <c r="I5" s="6" t="n">
        <v>9</v>
      </c>
      <c r="J5" s="9" t="n">
        <f aca="false">SUM(E5:I5)</f>
        <v>49</v>
      </c>
      <c r="K5" s="6" t="n">
        <v>10</v>
      </c>
      <c r="L5" s="6" t="n">
        <v>10</v>
      </c>
      <c r="M5" s="6" t="n">
        <v>10</v>
      </c>
      <c r="N5" s="6" t="n">
        <v>9</v>
      </c>
      <c r="O5" s="6" t="n">
        <v>8</v>
      </c>
      <c r="P5" s="9" t="n">
        <f aca="false">SUM(K5:O5)</f>
        <v>47</v>
      </c>
      <c r="Q5" s="6" t="n">
        <v>5</v>
      </c>
      <c r="R5" s="6" t="n">
        <v>5</v>
      </c>
      <c r="S5" s="6" t="n">
        <v>5</v>
      </c>
      <c r="T5" s="6" t="n">
        <v>4</v>
      </c>
      <c r="U5" s="6" t="n">
        <v>4</v>
      </c>
      <c r="V5" s="6" t="n">
        <v>1</v>
      </c>
      <c r="W5" s="9" t="n">
        <f aca="false">SUM(Q5:V5)</f>
        <v>24</v>
      </c>
      <c r="X5" s="6" t="n">
        <v>5</v>
      </c>
      <c r="Y5" s="6" t="n">
        <v>5</v>
      </c>
      <c r="Z5" s="6" t="n">
        <v>5</v>
      </c>
      <c r="AA5" s="6" t="n">
        <v>5</v>
      </c>
      <c r="AB5" s="6" t="n">
        <v>4</v>
      </c>
      <c r="AC5" s="6" t="n">
        <v>3</v>
      </c>
      <c r="AD5" s="9" t="n">
        <f aca="false">SUM(X5:AC5)</f>
        <v>27</v>
      </c>
      <c r="AE5" s="8" t="n">
        <f aca="false">SUM(J5+P5+W5+AD5)</f>
        <v>147</v>
      </c>
      <c r="AF5" s="6" t="n">
        <v>10</v>
      </c>
      <c r="AG5" s="6" t="n">
        <v>10</v>
      </c>
      <c r="AH5" s="6" t="n">
        <v>10</v>
      </c>
      <c r="AI5" s="6" t="n">
        <v>9</v>
      </c>
      <c r="AJ5" s="6" t="n">
        <v>9</v>
      </c>
      <c r="AK5" s="8" t="n">
        <f aca="false">SUM(AF5:AJ5)</f>
        <v>48</v>
      </c>
      <c r="AL5" s="6" t="n">
        <v>10</v>
      </c>
      <c r="AM5" s="6" t="n">
        <v>10</v>
      </c>
      <c r="AN5" s="6" t="n">
        <v>10</v>
      </c>
      <c r="AO5" s="6" t="n">
        <v>10</v>
      </c>
      <c r="AP5" s="6" t="n">
        <v>9</v>
      </c>
      <c r="AQ5" s="8" t="n">
        <f aca="false">SUM(AL5:AP5)</f>
        <v>49</v>
      </c>
      <c r="AR5" s="6" t="n">
        <v>5</v>
      </c>
      <c r="AS5" s="6" t="n">
        <v>5</v>
      </c>
      <c r="AT5" s="6" t="n">
        <v>5</v>
      </c>
      <c r="AU5" s="6" t="n">
        <v>4</v>
      </c>
      <c r="AV5" s="6" t="n">
        <v>4</v>
      </c>
      <c r="AW5" s="6" t="n">
        <v>4</v>
      </c>
      <c r="AX5" s="8" t="n">
        <f aca="false">SUM(AR5:AW5)</f>
        <v>27</v>
      </c>
      <c r="AY5" s="6" t="n">
        <v>5</v>
      </c>
      <c r="AZ5" s="6" t="n">
        <v>5</v>
      </c>
      <c r="BA5" s="6" t="n">
        <v>4</v>
      </c>
      <c r="BB5" s="6" t="n">
        <v>4</v>
      </c>
      <c r="BC5" s="6" t="n">
        <v>4</v>
      </c>
      <c r="BD5" s="6" t="n">
        <v>2</v>
      </c>
      <c r="BE5" s="8" t="n">
        <f aca="false">SUM(AY5:BD5)</f>
        <v>24</v>
      </c>
      <c r="BF5" s="8" t="n">
        <f aca="false">SUM(AK5+AQ5+AX5+BE5)</f>
        <v>148</v>
      </c>
      <c r="BG5" s="6" t="n">
        <v>10</v>
      </c>
      <c r="BH5" s="6" t="n">
        <v>10</v>
      </c>
      <c r="BI5" s="6" t="n">
        <v>9</v>
      </c>
      <c r="BJ5" s="6" t="n">
        <v>9</v>
      </c>
      <c r="BK5" s="6" t="n">
        <v>9</v>
      </c>
      <c r="BL5" s="8" t="n">
        <f aca="false">SUM(BG5:BK5)</f>
        <v>47</v>
      </c>
      <c r="BM5" s="6" t="n">
        <v>10</v>
      </c>
      <c r="BN5" s="6" t="n">
        <v>10</v>
      </c>
      <c r="BO5" s="6" t="n">
        <v>10</v>
      </c>
      <c r="BP5" s="6" t="n">
        <v>10</v>
      </c>
      <c r="BQ5" s="6" t="n">
        <v>9</v>
      </c>
      <c r="BR5" s="8" t="n">
        <f aca="false">SUM(BM5:BQ5)</f>
        <v>49</v>
      </c>
      <c r="BS5" s="6" t="n">
        <v>5</v>
      </c>
      <c r="BT5" s="6" t="n">
        <v>5</v>
      </c>
      <c r="BU5" s="6" t="n">
        <v>5</v>
      </c>
      <c r="BV5" s="6" t="n">
        <v>4</v>
      </c>
      <c r="BW5" s="6" t="n">
        <v>4</v>
      </c>
      <c r="BX5" s="6" t="n">
        <v>4</v>
      </c>
      <c r="BY5" s="8" t="n">
        <f aca="false">SUM(BS5:BX5)</f>
        <v>27</v>
      </c>
      <c r="BZ5" s="6" t="n">
        <v>5</v>
      </c>
      <c r="CA5" s="6" t="n">
        <v>5</v>
      </c>
      <c r="CB5" s="6" t="n">
        <v>5</v>
      </c>
      <c r="CC5" s="6" t="n">
        <v>4</v>
      </c>
      <c r="CD5" s="6" t="n">
        <v>4</v>
      </c>
      <c r="CE5" s="6" t="n">
        <v>4</v>
      </c>
      <c r="CF5" s="8" t="n">
        <f aca="false">SUM(BZ5:CE5)</f>
        <v>27</v>
      </c>
      <c r="CG5" s="8" t="n">
        <f aca="false">BL5+BR5+BY5+CF5</f>
        <v>150</v>
      </c>
      <c r="CH5" s="6" t="n">
        <v>10</v>
      </c>
      <c r="CI5" s="6" t="n">
        <v>10</v>
      </c>
      <c r="CJ5" s="6" t="n">
        <v>9</v>
      </c>
      <c r="CK5" s="6" t="n">
        <v>9</v>
      </c>
      <c r="CL5" s="6" t="n">
        <v>9</v>
      </c>
      <c r="CM5" s="8" t="n">
        <f aca="false">SUM(CH5:CL5)</f>
        <v>47</v>
      </c>
      <c r="CN5" s="6" t="n">
        <v>10</v>
      </c>
      <c r="CO5" s="6" t="n">
        <v>10</v>
      </c>
      <c r="CP5" s="6" t="n">
        <v>10</v>
      </c>
      <c r="CQ5" s="6" t="n">
        <v>9</v>
      </c>
      <c r="CR5" s="6" t="n">
        <v>9</v>
      </c>
      <c r="CS5" s="8" t="n">
        <f aca="false">SUM(CN5:CR5)</f>
        <v>48</v>
      </c>
      <c r="CT5" s="6" t="n">
        <v>5</v>
      </c>
      <c r="CU5" s="6" t="n">
        <v>5</v>
      </c>
      <c r="CV5" s="6" t="n">
        <v>5</v>
      </c>
      <c r="CW5" s="6" t="n">
        <v>3</v>
      </c>
      <c r="CX5" s="6" t="n">
        <v>2</v>
      </c>
      <c r="CY5" s="6" t="n">
        <v>0</v>
      </c>
      <c r="CZ5" s="8" t="n">
        <f aca="false">SUM(CT5:CY5)</f>
        <v>20</v>
      </c>
      <c r="DA5" s="6" t="n">
        <v>5</v>
      </c>
      <c r="DB5" s="6" t="n">
        <v>5</v>
      </c>
      <c r="DC5" s="6" t="n">
        <v>5</v>
      </c>
      <c r="DD5" s="6" t="n">
        <v>5</v>
      </c>
      <c r="DE5" s="6" t="n">
        <v>5</v>
      </c>
      <c r="DF5" s="6" t="n">
        <v>4</v>
      </c>
      <c r="DG5" s="8" t="n">
        <f aca="false">SUM(DA5:DF5)</f>
        <v>29</v>
      </c>
      <c r="DH5" s="8" t="n">
        <f aca="false">SUM(CM5+CS5+CZ5+DG5)</f>
        <v>144</v>
      </c>
      <c r="DI5" s="8" t="n">
        <f aca="false">MIN(DH5,CG5,BF5,AE5)</f>
        <v>144</v>
      </c>
      <c r="DJ5" s="8" t="n">
        <f aca="false">MAX(AE5,BF5,CG5,DH5)</f>
        <v>150</v>
      </c>
      <c r="DK5" s="8" t="n">
        <f aca="false">SUM(AE5+BF5+CG5+DH5-DI5)</f>
        <v>445</v>
      </c>
    </row>
    <row r="6" customFormat="false" ht="12.75" hidden="false" customHeight="false" outlineLevel="0" collapsed="false">
      <c r="A6" s="6" t="n">
        <v>5</v>
      </c>
      <c r="B6" s="7" t="s">
        <v>59</v>
      </c>
      <c r="C6" s="7" t="s">
        <v>55</v>
      </c>
      <c r="D6" s="6" t="s">
        <v>56</v>
      </c>
      <c r="E6" s="6" t="n">
        <v>10</v>
      </c>
      <c r="F6" s="6" t="n">
        <v>10</v>
      </c>
      <c r="G6" s="6" t="n">
        <v>9</v>
      </c>
      <c r="H6" s="6" t="n">
        <v>8</v>
      </c>
      <c r="I6" s="6" t="n">
        <v>8</v>
      </c>
      <c r="J6" s="9" t="n">
        <f aca="false">SUM(E6:I6)</f>
        <v>45</v>
      </c>
      <c r="K6" s="6" t="n">
        <v>10</v>
      </c>
      <c r="L6" s="6" t="n">
        <v>10</v>
      </c>
      <c r="M6" s="6" t="n">
        <v>10</v>
      </c>
      <c r="N6" s="6" t="n">
        <v>10</v>
      </c>
      <c r="O6" s="6" t="n">
        <v>9</v>
      </c>
      <c r="P6" s="9" t="n">
        <f aca="false">SUM(K6:O6)</f>
        <v>49</v>
      </c>
      <c r="Q6" s="6" t="n">
        <v>5</v>
      </c>
      <c r="R6" s="6" t="n">
        <v>5</v>
      </c>
      <c r="S6" s="6" t="n">
        <v>4</v>
      </c>
      <c r="T6" s="6" t="n">
        <v>4</v>
      </c>
      <c r="U6" s="6" t="n">
        <v>4</v>
      </c>
      <c r="V6" s="6" t="n">
        <v>3</v>
      </c>
      <c r="W6" s="9" t="n">
        <f aca="false">SUM(Q6:V6)</f>
        <v>25</v>
      </c>
      <c r="X6" s="6" t="n">
        <v>5</v>
      </c>
      <c r="Y6" s="6" t="n">
        <v>5</v>
      </c>
      <c r="Z6" s="6" t="n">
        <v>4</v>
      </c>
      <c r="AA6" s="6" t="n">
        <v>4</v>
      </c>
      <c r="AB6" s="6" t="n">
        <v>4</v>
      </c>
      <c r="AC6" s="6" t="n">
        <v>3</v>
      </c>
      <c r="AD6" s="9" t="n">
        <f aca="false">SUM(X6:AC6)</f>
        <v>25</v>
      </c>
      <c r="AE6" s="8" t="n">
        <f aca="false">SUM(J6+P6+W6+AD6)</f>
        <v>144</v>
      </c>
      <c r="AF6" s="6" t="n">
        <v>10</v>
      </c>
      <c r="AG6" s="6" t="n">
        <v>10</v>
      </c>
      <c r="AH6" s="6" t="n">
        <v>10</v>
      </c>
      <c r="AI6" s="6" t="n">
        <v>9</v>
      </c>
      <c r="AJ6" s="6" t="n">
        <v>8</v>
      </c>
      <c r="AK6" s="8" t="n">
        <f aca="false">SUM(AF6:AJ6)</f>
        <v>47</v>
      </c>
      <c r="AL6" s="6" t="n">
        <v>10</v>
      </c>
      <c r="AM6" s="6" t="n">
        <v>10</v>
      </c>
      <c r="AN6" s="6" t="n">
        <v>10</v>
      </c>
      <c r="AO6" s="6" t="n">
        <v>9</v>
      </c>
      <c r="AP6" s="6" t="n">
        <v>7</v>
      </c>
      <c r="AQ6" s="8" t="n">
        <f aca="false">SUM(AL6:AP6)</f>
        <v>46</v>
      </c>
      <c r="AR6" s="6" t="n">
        <v>5</v>
      </c>
      <c r="AS6" s="6" t="n">
        <v>5</v>
      </c>
      <c r="AT6" s="6" t="n">
        <v>5</v>
      </c>
      <c r="AU6" s="6" t="n">
        <v>4</v>
      </c>
      <c r="AV6" s="6" t="n">
        <v>4</v>
      </c>
      <c r="AW6" s="6" t="n">
        <v>4</v>
      </c>
      <c r="AX6" s="8" t="n">
        <f aca="false">SUM(AR6:AW6)</f>
        <v>27</v>
      </c>
      <c r="AY6" s="6" t="n">
        <v>5</v>
      </c>
      <c r="AZ6" s="6" t="n">
        <v>5</v>
      </c>
      <c r="BA6" s="6" t="n">
        <v>5</v>
      </c>
      <c r="BB6" s="6" t="n">
        <v>4</v>
      </c>
      <c r="BC6" s="6" t="n">
        <v>4</v>
      </c>
      <c r="BD6" s="6" t="n">
        <v>3</v>
      </c>
      <c r="BE6" s="8" t="n">
        <f aca="false">SUM(AY6:BD6)</f>
        <v>26</v>
      </c>
      <c r="BF6" s="8" t="n">
        <f aca="false">SUM(AK6+AQ6+AX6+BE6)</f>
        <v>146</v>
      </c>
      <c r="BG6" s="6" t="n">
        <v>10</v>
      </c>
      <c r="BH6" s="6" t="n">
        <v>10</v>
      </c>
      <c r="BI6" s="6" t="n">
        <v>10</v>
      </c>
      <c r="BJ6" s="6" t="n">
        <v>9</v>
      </c>
      <c r="BK6" s="6" t="n">
        <v>9</v>
      </c>
      <c r="BL6" s="8" t="n">
        <f aca="false">SUM(BG6:BK6)</f>
        <v>48</v>
      </c>
      <c r="BM6" s="6" t="n">
        <v>10</v>
      </c>
      <c r="BN6" s="6" t="n">
        <v>10</v>
      </c>
      <c r="BO6" s="6" t="n">
        <v>9</v>
      </c>
      <c r="BP6" s="6" t="n">
        <v>9</v>
      </c>
      <c r="BQ6" s="6" t="n">
        <v>9</v>
      </c>
      <c r="BR6" s="8" t="n">
        <f aca="false">SUM(BM6:BQ6)</f>
        <v>47</v>
      </c>
      <c r="BS6" s="6" t="n">
        <v>5</v>
      </c>
      <c r="BT6" s="6" t="n">
        <v>5</v>
      </c>
      <c r="BU6" s="6" t="n">
        <v>4</v>
      </c>
      <c r="BV6" s="6" t="n">
        <v>4</v>
      </c>
      <c r="BW6" s="6" t="n">
        <v>4</v>
      </c>
      <c r="BX6" s="6" t="n">
        <v>3</v>
      </c>
      <c r="BY6" s="8" t="n">
        <f aca="false">SUM(BS6:BX6)</f>
        <v>25</v>
      </c>
      <c r="BZ6" s="6" t="n">
        <v>5</v>
      </c>
      <c r="CA6" s="6" t="n">
        <v>5</v>
      </c>
      <c r="CB6" s="6" t="n">
        <v>5</v>
      </c>
      <c r="CC6" s="6" t="n">
        <v>5</v>
      </c>
      <c r="CD6" s="6" t="n">
        <v>5</v>
      </c>
      <c r="CE6" s="6" t="n">
        <v>4</v>
      </c>
      <c r="CF6" s="8" t="n">
        <f aca="false">SUM(BZ6:CE6)</f>
        <v>29</v>
      </c>
      <c r="CG6" s="8" t="n">
        <f aca="false">BL6+BR6+BY6+CF6</f>
        <v>149</v>
      </c>
      <c r="CH6" s="6" t="n">
        <v>10</v>
      </c>
      <c r="CI6" s="6" t="n">
        <v>10</v>
      </c>
      <c r="CJ6" s="6" t="n">
        <v>8</v>
      </c>
      <c r="CK6" s="6" t="n">
        <v>8</v>
      </c>
      <c r="CL6" s="6" t="n">
        <v>8</v>
      </c>
      <c r="CM6" s="8" t="n">
        <f aca="false">SUM(CH6:CL6)</f>
        <v>44</v>
      </c>
      <c r="CN6" s="6" t="n">
        <v>10</v>
      </c>
      <c r="CO6" s="6" t="n">
        <v>10</v>
      </c>
      <c r="CP6" s="6" t="n">
        <v>10</v>
      </c>
      <c r="CQ6" s="6" t="n">
        <v>9</v>
      </c>
      <c r="CR6" s="6" t="n">
        <v>9</v>
      </c>
      <c r="CS6" s="8" t="n">
        <f aca="false">SUM(CN6:CR6)</f>
        <v>48</v>
      </c>
      <c r="CT6" s="6" t="n">
        <v>5</v>
      </c>
      <c r="CU6" s="6" t="n">
        <v>5</v>
      </c>
      <c r="CV6" s="6" t="n">
        <v>5</v>
      </c>
      <c r="CW6" s="6" t="n">
        <v>5</v>
      </c>
      <c r="CX6" s="6" t="n">
        <v>4</v>
      </c>
      <c r="CY6" s="6" t="n">
        <v>4</v>
      </c>
      <c r="CZ6" s="8" t="n">
        <f aca="false">SUM(CT6:CY6)</f>
        <v>28</v>
      </c>
      <c r="DA6" s="6" t="n">
        <v>5</v>
      </c>
      <c r="DB6" s="6" t="n">
        <v>5</v>
      </c>
      <c r="DC6" s="6" t="n">
        <v>5</v>
      </c>
      <c r="DD6" s="6" t="n">
        <v>5</v>
      </c>
      <c r="DE6" s="6" t="n">
        <v>5</v>
      </c>
      <c r="DF6" s="6" t="n">
        <v>4</v>
      </c>
      <c r="DG6" s="8" t="n">
        <f aca="false">SUM(DA6:DF6)</f>
        <v>29</v>
      </c>
      <c r="DH6" s="8" t="n">
        <f aca="false">SUM(CM6+CS6+CZ6+DG6)</f>
        <v>149</v>
      </c>
      <c r="DI6" s="8" t="n">
        <f aca="false">MIN(DH6,CG6,BF6,AE6)</f>
        <v>144</v>
      </c>
      <c r="DJ6" s="8" t="n">
        <f aca="false">MAX(AE6,BF6,CG6,DH6)</f>
        <v>149</v>
      </c>
      <c r="DK6" s="8" t="n">
        <f aca="false">SUM(AE6+BF6+CG6+DH6-DI6)</f>
        <v>444</v>
      </c>
    </row>
    <row r="7" customFormat="false" ht="12.75" hidden="false" customHeight="false" outlineLevel="0" collapsed="false">
      <c r="A7" s="6" t="n">
        <v>6</v>
      </c>
      <c r="B7" s="7" t="s">
        <v>70</v>
      </c>
      <c r="C7" s="7" t="s">
        <v>55</v>
      </c>
      <c r="D7" s="6" t="s">
        <v>69</v>
      </c>
      <c r="E7" s="6" t="n">
        <v>10</v>
      </c>
      <c r="F7" s="6" t="n">
        <v>9</v>
      </c>
      <c r="G7" s="6" t="n">
        <v>9</v>
      </c>
      <c r="H7" s="6" t="n">
        <v>9</v>
      </c>
      <c r="I7" s="6" t="n">
        <v>9</v>
      </c>
      <c r="J7" s="9" t="n">
        <f aca="false">SUM(E7:I7)</f>
        <v>46</v>
      </c>
      <c r="K7" s="6" t="n">
        <v>10</v>
      </c>
      <c r="L7" s="6" t="n">
        <v>10</v>
      </c>
      <c r="M7" s="6" t="n">
        <v>9</v>
      </c>
      <c r="N7" s="6" t="n">
        <v>8</v>
      </c>
      <c r="O7" s="6" t="n">
        <v>8</v>
      </c>
      <c r="P7" s="9" t="n">
        <f aca="false">SUM(K7:O7)</f>
        <v>45</v>
      </c>
      <c r="Q7" s="6" t="n">
        <v>3</v>
      </c>
      <c r="R7" s="6" t="n">
        <v>3</v>
      </c>
      <c r="S7" s="6" t="n">
        <v>3</v>
      </c>
      <c r="T7" s="6" t="n">
        <v>3</v>
      </c>
      <c r="U7" s="6" t="n">
        <v>3</v>
      </c>
      <c r="V7" s="6" t="n">
        <v>1</v>
      </c>
      <c r="W7" s="9" t="n">
        <f aca="false">SUM(Q7:V7)</f>
        <v>16</v>
      </c>
      <c r="X7" s="6" t="n">
        <v>5</v>
      </c>
      <c r="Y7" s="6" t="n">
        <v>5</v>
      </c>
      <c r="Z7" s="6" t="n">
        <v>4</v>
      </c>
      <c r="AA7" s="6" t="n">
        <v>4</v>
      </c>
      <c r="AB7" s="6" t="n">
        <v>4</v>
      </c>
      <c r="AC7" s="6" t="n">
        <v>3</v>
      </c>
      <c r="AD7" s="9" t="n">
        <f aca="false">SUM(X7:AC7)</f>
        <v>25</v>
      </c>
      <c r="AE7" s="8" t="n">
        <f aca="false">SUM(J7+P7+W7+AD7)</f>
        <v>132</v>
      </c>
      <c r="AF7" s="6" t="n">
        <v>10</v>
      </c>
      <c r="AG7" s="6" t="n">
        <v>10</v>
      </c>
      <c r="AH7" s="6" t="n">
        <v>9</v>
      </c>
      <c r="AI7" s="6" t="n">
        <v>9</v>
      </c>
      <c r="AJ7" s="6" t="n">
        <v>8</v>
      </c>
      <c r="AK7" s="8" t="n">
        <f aca="false">SUM(AF7:AJ7)</f>
        <v>46</v>
      </c>
      <c r="AL7" s="6" t="n">
        <v>10</v>
      </c>
      <c r="AM7" s="6" t="n">
        <v>9</v>
      </c>
      <c r="AN7" s="6" t="n">
        <v>9</v>
      </c>
      <c r="AO7" s="6" t="n">
        <v>9</v>
      </c>
      <c r="AP7" s="6" t="n">
        <v>8</v>
      </c>
      <c r="AQ7" s="8" t="n">
        <f aca="false">SUM(AL7:AP7)</f>
        <v>45</v>
      </c>
      <c r="AR7" s="6" t="n">
        <v>5</v>
      </c>
      <c r="AS7" s="6" t="n">
        <v>5</v>
      </c>
      <c r="AT7" s="6" t="n">
        <v>5</v>
      </c>
      <c r="AU7" s="6" t="n">
        <v>4</v>
      </c>
      <c r="AV7" s="6" t="n">
        <v>4</v>
      </c>
      <c r="AW7" s="6" t="n">
        <v>4</v>
      </c>
      <c r="AX7" s="8" t="n">
        <f aca="false">SUM(AR7:AW7)</f>
        <v>27</v>
      </c>
      <c r="AY7" s="6" t="n">
        <v>5</v>
      </c>
      <c r="AZ7" s="6" t="n">
        <v>5</v>
      </c>
      <c r="BA7" s="6" t="n">
        <v>5</v>
      </c>
      <c r="BB7" s="6" t="n">
        <v>5</v>
      </c>
      <c r="BC7" s="6" t="n">
        <v>4</v>
      </c>
      <c r="BD7" s="6" t="n">
        <v>4</v>
      </c>
      <c r="BE7" s="8" t="n">
        <f aca="false">SUM(AY7:BD7)</f>
        <v>28</v>
      </c>
      <c r="BF7" s="8" t="n">
        <f aca="false">SUM(AK7+AQ7+AX7+BE7)</f>
        <v>146</v>
      </c>
      <c r="BG7" s="6" t="n">
        <v>10</v>
      </c>
      <c r="BH7" s="6" t="n">
        <v>10</v>
      </c>
      <c r="BI7" s="6" t="n">
        <v>9</v>
      </c>
      <c r="BJ7" s="6" t="n">
        <v>9</v>
      </c>
      <c r="BK7" s="6" t="n">
        <v>9</v>
      </c>
      <c r="BL7" s="8" t="n">
        <f aca="false">SUM(BG7:BK7)</f>
        <v>47</v>
      </c>
      <c r="BM7" s="6" t="n">
        <v>10</v>
      </c>
      <c r="BN7" s="6" t="n">
        <v>10</v>
      </c>
      <c r="BO7" s="6" t="n">
        <v>10</v>
      </c>
      <c r="BP7" s="6" t="n">
        <v>9</v>
      </c>
      <c r="BQ7" s="6" t="n">
        <v>8</v>
      </c>
      <c r="BR7" s="8" t="n">
        <f aca="false">SUM(BM7:BQ7)</f>
        <v>47</v>
      </c>
      <c r="BS7" s="6" t="n">
        <v>5</v>
      </c>
      <c r="BT7" s="6" t="n">
        <v>5</v>
      </c>
      <c r="BU7" s="6" t="n">
        <v>5</v>
      </c>
      <c r="BV7" s="6" t="n">
        <v>4</v>
      </c>
      <c r="BW7" s="6" t="n">
        <v>4</v>
      </c>
      <c r="BX7" s="6" t="n">
        <v>4</v>
      </c>
      <c r="BY7" s="8" t="n">
        <f aca="false">SUM(BS7:BX7)</f>
        <v>27</v>
      </c>
      <c r="BZ7" s="6" t="n">
        <v>5</v>
      </c>
      <c r="CA7" s="6" t="n">
        <v>5</v>
      </c>
      <c r="CB7" s="6" t="n">
        <v>5</v>
      </c>
      <c r="CC7" s="6" t="n">
        <v>5</v>
      </c>
      <c r="CD7" s="6" t="n">
        <v>4</v>
      </c>
      <c r="CE7" s="6" t="n">
        <v>3</v>
      </c>
      <c r="CF7" s="8" t="n">
        <f aca="false">SUM(BZ7:CE7)</f>
        <v>27</v>
      </c>
      <c r="CG7" s="8" t="n">
        <f aca="false">BL7+BR7+BY7+CF7</f>
        <v>148</v>
      </c>
      <c r="CH7" s="6" t="n">
        <v>10</v>
      </c>
      <c r="CI7" s="6" t="n">
        <v>10</v>
      </c>
      <c r="CJ7" s="6" t="n">
        <v>10</v>
      </c>
      <c r="CK7" s="6" t="n">
        <v>8</v>
      </c>
      <c r="CL7" s="6" t="n">
        <v>7</v>
      </c>
      <c r="CM7" s="8" t="n">
        <f aca="false">SUM(CH7:CL7)</f>
        <v>45</v>
      </c>
      <c r="CN7" s="6" t="n">
        <v>10</v>
      </c>
      <c r="CO7" s="6" t="n">
        <v>10</v>
      </c>
      <c r="CP7" s="6" t="n">
        <v>10</v>
      </c>
      <c r="CQ7" s="6" t="n">
        <v>9</v>
      </c>
      <c r="CR7" s="6" t="n">
        <v>8</v>
      </c>
      <c r="CS7" s="8" t="n">
        <f aca="false">SUM(CN7:CR7)</f>
        <v>47</v>
      </c>
      <c r="CT7" s="6" t="n">
        <v>5</v>
      </c>
      <c r="CU7" s="6" t="n">
        <v>5</v>
      </c>
      <c r="CV7" s="6" t="n">
        <v>5</v>
      </c>
      <c r="CW7" s="6" t="n">
        <v>5</v>
      </c>
      <c r="CX7" s="6" t="n">
        <v>4</v>
      </c>
      <c r="CY7" s="6" t="n">
        <v>4</v>
      </c>
      <c r="CZ7" s="8" t="n">
        <f aca="false">SUM(CT7:CY7)</f>
        <v>28</v>
      </c>
      <c r="DA7" s="6" t="n">
        <v>5</v>
      </c>
      <c r="DB7" s="6" t="n">
        <v>5</v>
      </c>
      <c r="DC7" s="6" t="n">
        <v>5</v>
      </c>
      <c r="DD7" s="6" t="n">
        <v>5</v>
      </c>
      <c r="DE7" s="6" t="n">
        <v>4</v>
      </c>
      <c r="DF7" s="6" t="n">
        <v>4</v>
      </c>
      <c r="DG7" s="8" t="n">
        <f aca="false">SUM(DA7:DF7)</f>
        <v>28</v>
      </c>
      <c r="DH7" s="8" t="n">
        <f aca="false">SUM(CM7+CS7+CZ7+DG7)</f>
        <v>148</v>
      </c>
      <c r="DI7" s="8" t="n">
        <f aca="false">MIN(DH7,CG7,BF7,AE7)</f>
        <v>132</v>
      </c>
      <c r="DJ7" s="8" t="n">
        <f aca="false">MAX(AE7,BF7,CG7,DH7)</f>
        <v>148</v>
      </c>
      <c r="DK7" s="8" t="n">
        <f aca="false">SUM(AE7+BF7+CG7+DH7-DI7)</f>
        <v>442</v>
      </c>
    </row>
    <row r="8" customFormat="false" ht="12.75" hidden="false" customHeight="false" outlineLevel="0" collapsed="false">
      <c r="A8" s="6" t="n">
        <v>7</v>
      </c>
      <c r="B8" s="7" t="s">
        <v>71</v>
      </c>
      <c r="C8" s="7" t="s">
        <v>53</v>
      </c>
      <c r="D8" s="6" t="s">
        <v>69</v>
      </c>
      <c r="E8" s="6" t="n">
        <v>10</v>
      </c>
      <c r="F8" s="6" t="n">
        <v>10</v>
      </c>
      <c r="G8" s="6" t="n">
        <v>9</v>
      </c>
      <c r="H8" s="6" t="n">
        <v>9</v>
      </c>
      <c r="I8" s="6" t="n">
        <v>9</v>
      </c>
      <c r="J8" s="9" t="n">
        <f aca="false">SUM(E8:I8)</f>
        <v>47</v>
      </c>
      <c r="K8" s="6" t="n">
        <v>10</v>
      </c>
      <c r="L8" s="6" t="n">
        <v>10</v>
      </c>
      <c r="M8" s="6" t="n">
        <v>10</v>
      </c>
      <c r="N8" s="6" t="n">
        <v>9</v>
      </c>
      <c r="O8" s="6" t="n">
        <v>9</v>
      </c>
      <c r="P8" s="9" t="n">
        <f aca="false">SUM(K8:O8)</f>
        <v>48</v>
      </c>
      <c r="Q8" s="6" t="n">
        <v>5</v>
      </c>
      <c r="R8" s="6" t="n">
        <v>5</v>
      </c>
      <c r="S8" s="6" t="n">
        <v>5</v>
      </c>
      <c r="T8" s="6" t="n">
        <v>4</v>
      </c>
      <c r="U8" s="6" t="n">
        <v>4</v>
      </c>
      <c r="V8" s="6" t="n">
        <v>3</v>
      </c>
      <c r="W8" s="9" t="n">
        <f aca="false">SUM(Q8:V8)</f>
        <v>26</v>
      </c>
      <c r="X8" s="6" t="n">
        <v>5</v>
      </c>
      <c r="Y8" s="6" t="n">
        <v>5</v>
      </c>
      <c r="Z8" s="6" t="n">
        <v>5</v>
      </c>
      <c r="AA8" s="6" t="n">
        <v>5</v>
      </c>
      <c r="AB8" s="6" t="n">
        <v>4</v>
      </c>
      <c r="AC8" s="6" t="n">
        <v>4</v>
      </c>
      <c r="AD8" s="9" t="n">
        <f aca="false">SUM(X8:AC8)</f>
        <v>28</v>
      </c>
      <c r="AE8" s="8" t="n">
        <f aca="false">SUM(J8+P8+W8+AD8)</f>
        <v>149</v>
      </c>
      <c r="AF8" s="6" t="n">
        <v>10</v>
      </c>
      <c r="AG8" s="6" t="n">
        <v>10</v>
      </c>
      <c r="AH8" s="6" t="n">
        <v>9</v>
      </c>
      <c r="AI8" s="6" t="n">
        <v>9</v>
      </c>
      <c r="AJ8" s="6" t="n">
        <v>9</v>
      </c>
      <c r="AK8" s="8" t="n">
        <f aca="false">SUM(AF8:AJ8)</f>
        <v>47</v>
      </c>
      <c r="AL8" s="6" t="n">
        <v>10</v>
      </c>
      <c r="AM8" s="6" t="n">
        <v>10</v>
      </c>
      <c r="AN8" s="6" t="n">
        <v>9</v>
      </c>
      <c r="AO8" s="6" t="n">
        <v>8</v>
      </c>
      <c r="AP8" s="6" t="n">
        <v>8</v>
      </c>
      <c r="AQ8" s="8" t="n">
        <f aca="false">SUM(AL8:AP8)</f>
        <v>45</v>
      </c>
      <c r="AR8" s="6" t="n">
        <v>5</v>
      </c>
      <c r="AS8" s="6" t="n">
        <v>4</v>
      </c>
      <c r="AT8" s="6" t="n">
        <v>4</v>
      </c>
      <c r="AU8" s="6" t="n">
        <v>4</v>
      </c>
      <c r="AV8" s="6" t="n">
        <v>3</v>
      </c>
      <c r="AW8" s="6" t="n">
        <v>3</v>
      </c>
      <c r="AX8" s="8" t="n">
        <f aca="false">SUM(AR8:AW8)</f>
        <v>23</v>
      </c>
      <c r="AY8" s="6" t="n">
        <v>5</v>
      </c>
      <c r="AZ8" s="6" t="n">
        <v>5</v>
      </c>
      <c r="BA8" s="6" t="n">
        <v>5</v>
      </c>
      <c r="BB8" s="6" t="n">
        <v>5</v>
      </c>
      <c r="BC8" s="6" t="n">
        <v>4</v>
      </c>
      <c r="BD8" s="6" t="n">
        <v>3</v>
      </c>
      <c r="BE8" s="8" t="n">
        <f aca="false">SUM(AY8:BD8)</f>
        <v>27</v>
      </c>
      <c r="BF8" s="8" t="n">
        <f aca="false">SUM(AK8+AQ8+AX8+BE8)</f>
        <v>142</v>
      </c>
      <c r="BG8" s="6" t="n">
        <v>10</v>
      </c>
      <c r="BH8" s="6" t="n">
        <v>10</v>
      </c>
      <c r="BI8" s="6" t="n">
        <v>9</v>
      </c>
      <c r="BJ8" s="6" t="n">
        <v>9</v>
      </c>
      <c r="BK8" s="6" t="n">
        <v>8</v>
      </c>
      <c r="BL8" s="8" t="n">
        <f aca="false">SUM(BG8:BK8)</f>
        <v>46</v>
      </c>
      <c r="BM8" s="6" t="n">
        <v>10</v>
      </c>
      <c r="BN8" s="6" t="n">
        <v>10</v>
      </c>
      <c r="BO8" s="6" t="n">
        <v>9</v>
      </c>
      <c r="BP8" s="6" t="n">
        <v>9</v>
      </c>
      <c r="BQ8" s="6" t="n">
        <v>8</v>
      </c>
      <c r="BR8" s="8" t="n">
        <f aca="false">SUM(BM8:BQ8)</f>
        <v>46</v>
      </c>
      <c r="BS8" s="6" t="n">
        <v>4</v>
      </c>
      <c r="BT8" s="6" t="n">
        <v>4</v>
      </c>
      <c r="BU8" s="6" t="n">
        <v>4</v>
      </c>
      <c r="BV8" s="6" t="n">
        <v>4</v>
      </c>
      <c r="BW8" s="6" t="n">
        <v>4</v>
      </c>
      <c r="BX8" s="6" t="n">
        <v>3</v>
      </c>
      <c r="BY8" s="8" t="n">
        <f aca="false">SUM(BS8:BX8)</f>
        <v>23</v>
      </c>
      <c r="BZ8" s="6" t="n">
        <v>5</v>
      </c>
      <c r="CA8" s="6" t="n">
        <v>5</v>
      </c>
      <c r="CB8" s="6" t="n">
        <v>5</v>
      </c>
      <c r="CC8" s="6" t="n">
        <v>4</v>
      </c>
      <c r="CD8" s="6" t="n">
        <v>3</v>
      </c>
      <c r="CE8" s="6" t="n">
        <v>3</v>
      </c>
      <c r="CF8" s="8" t="n">
        <f aca="false">SUM(BZ8:CE8)</f>
        <v>25</v>
      </c>
      <c r="CG8" s="8" t="n">
        <f aca="false">BL8+BR8+BY8+CF8</f>
        <v>140</v>
      </c>
      <c r="CH8" s="6" t="n">
        <v>10</v>
      </c>
      <c r="CI8" s="6" t="n">
        <v>10</v>
      </c>
      <c r="CJ8" s="6" t="n">
        <v>10</v>
      </c>
      <c r="CK8" s="6" t="n">
        <v>10</v>
      </c>
      <c r="CL8" s="6" t="n">
        <v>9</v>
      </c>
      <c r="CM8" s="8" t="n">
        <f aca="false">SUM(CH8:CL8)</f>
        <v>49</v>
      </c>
      <c r="CN8" s="6" t="n">
        <v>10</v>
      </c>
      <c r="CO8" s="6" t="n">
        <v>10</v>
      </c>
      <c r="CP8" s="6" t="n">
        <v>10</v>
      </c>
      <c r="CQ8" s="6" t="n">
        <v>9</v>
      </c>
      <c r="CR8" s="6" t="n">
        <v>9</v>
      </c>
      <c r="CS8" s="8" t="n">
        <f aca="false">SUM(CN8:CR8)</f>
        <v>48</v>
      </c>
      <c r="CT8" s="6" t="n">
        <v>5</v>
      </c>
      <c r="CU8" s="6" t="n">
        <v>5</v>
      </c>
      <c r="CV8" s="6" t="n">
        <v>5</v>
      </c>
      <c r="CW8" s="6" t="n">
        <v>5</v>
      </c>
      <c r="CX8" s="6" t="n">
        <v>4</v>
      </c>
      <c r="CY8" s="6" t="n">
        <v>3</v>
      </c>
      <c r="CZ8" s="8" t="n">
        <f aca="false">SUM(CT8:CY8)</f>
        <v>27</v>
      </c>
      <c r="DA8" s="6" t="n">
        <v>5</v>
      </c>
      <c r="DB8" s="6" t="n">
        <v>5</v>
      </c>
      <c r="DC8" s="6" t="n">
        <v>4</v>
      </c>
      <c r="DD8" s="6" t="n">
        <v>3</v>
      </c>
      <c r="DE8" s="6" t="n">
        <v>3</v>
      </c>
      <c r="DF8" s="6" t="n">
        <v>3</v>
      </c>
      <c r="DG8" s="8" t="n">
        <f aca="false">SUM(DA8:DF8)</f>
        <v>23</v>
      </c>
      <c r="DH8" s="8" t="n">
        <f aca="false">SUM(CM8+CS8+CZ8+DG8)</f>
        <v>147</v>
      </c>
      <c r="DI8" s="8" t="n">
        <f aca="false">MIN(DH8,CG8,BF8,AE8)</f>
        <v>140</v>
      </c>
      <c r="DJ8" s="8" t="n">
        <f aca="false">MAX(AE8,BF8,CG8,DH8)</f>
        <v>149</v>
      </c>
      <c r="DK8" s="8" t="n">
        <f aca="false">SUM(AE8+BF8+CG8+DH8-DI8)</f>
        <v>438</v>
      </c>
    </row>
    <row r="9" customFormat="false" ht="12.75" hidden="false" customHeight="false" outlineLevel="0" collapsed="false">
      <c r="A9" s="6" t="n">
        <v>8</v>
      </c>
      <c r="B9" s="7" t="s">
        <v>60</v>
      </c>
      <c r="C9" s="7" t="s">
        <v>37</v>
      </c>
      <c r="D9" s="6" t="s">
        <v>56</v>
      </c>
      <c r="E9" s="6" t="n">
        <v>10</v>
      </c>
      <c r="F9" s="6" t="n">
        <v>10</v>
      </c>
      <c r="G9" s="6" t="n">
        <v>9</v>
      </c>
      <c r="H9" s="6" t="n">
        <v>9</v>
      </c>
      <c r="I9" s="6" t="n">
        <v>9</v>
      </c>
      <c r="J9" s="9" t="n">
        <f aca="false">SUM(E9:I9)</f>
        <v>47</v>
      </c>
      <c r="K9" s="6" t="n">
        <v>10</v>
      </c>
      <c r="L9" s="6" t="n">
        <v>10</v>
      </c>
      <c r="M9" s="6" t="n">
        <v>10</v>
      </c>
      <c r="N9" s="6" t="n">
        <v>9</v>
      </c>
      <c r="O9" s="6" t="n">
        <v>9</v>
      </c>
      <c r="P9" s="9" t="n">
        <f aca="false">SUM(K9:O9)</f>
        <v>48</v>
      </c>
      <c r="Q9" s="6" t="n">
        <v>4</v>
      </c>
      <c r="R9" s="6" t="n">
        <v>3</v>
      </c>
      <c r="S9" s="6" t="n">
        <v>3</v>
      </c>
      <c r="T9" s="6" t="n">
        <v>3</v>
      </c>
      <c r="U9" s="6" t="n">
        <v>3</v>
      </c>
      <c r="V9" s="6" t="n">
        <v>0</v>
      </c>
      <c r="W9" s="9" t="n">
        <f aca="false">SUM(Q9:V9)</f>
        <v>16</v>
      </c>
      <c r="X9" s="6" t="n">
        <v>5</v>
      </c>
      <c r="Y9" s="6" t="n">
        <v>5</v>
      </c>
      <c r="Z9" s="6" t="n">
        <v>5</v>
      </c>
      <c r="AA9" s="6" t="n">
        <v>4</v>
      </c>
      <c r="AB9" s="6" t="n">
        <v>4</v>
      </c>
      <c r="AC9" s="6" t="n">
        <v>4</v>
      </c>
      <c r="AD9" s="9" t="n">
        <f aca="false">SUM(X9:AC9)</f>
        <v>27</v>
      </c>
      <c r="AE9" s="8" t="n">
        <f aca="false">SUM(J9+P9+W9+AD9)</f>
        <v>138</v>
      </c>
      <c r="AF9" s="6" t="n">
        <v>10</v>
      </c>
      <c r="AG9" s="6" t="n">
        <v>10</v>
      </c>
      <c r="AH9" s="6" t="n">
        <v>9</v>
      </c>
      <c r="AI9" s="6" t="n">
        <v>9</v>
      </c>
      <c r="AJ9" s="6" t="n">
        <v>9</v>
      </c>
      <c r="AK9" s="8" t="n">
        <f aca="false">SUM(AF9:AJ9)</f>
        <v>47</v>
      </c>
      <c r="AL9" s="6" t="n">
        <v>10</v>
      </c>
      <c r="AM9" s="6" t="n">
        <v>10</v>
      </c>
      <c r="AN9" s="6" t="n">
        <v>10</v>
      </c>
      <c r="AO9" s="6" t="n">
        <v>10</v>
      </c>
      <c r="AP9" s="6" t="n">
        <v>10</v>
      </c>
      <c r="AQ9" s="8" t="n">
        <f aca="false">SUM(AL9:AP9)</f>
        <v>50</v>
      </c>
      <c r="AR9" s="6" t="n">
        <v>5</v>
      </c>
      <c r="AS9" s="6" t="n">
        <v>4</v>
      </c>
      <c r="AT9" s="6" t="n">
        <v>3</v>
      </c>
      <c r="AU9" s="6" t="n">
        <v>3</v>
      </c>
      <c r="AV9" s="6" t="n">
        <v>3</v>
      </c>
      <c r="AW9" s="6" t="n">
        <v>2</v>
      </c>
      <c r="AX9" s="8" t="n">
        <f aca="false">SUM(AR9:AW9)</f>
        <v>20</v>
      </c>
      <c r="AY9" s="6" t="n">
        <v>5</v>
      </c>
      <c r="AZ9" s="6" t="n">
        <v>4</v>
      </c>
      <c r="BA9" s="6" t="n">
        <v>4</v>
      </c>
      <c r="BB9" s="6" t="n">
        <v>3</v>
      </c>
      <c r="BC9" s="6" t="n">
        <v>3</v>
      </c>
      <c r="BD9" s="6" t="n">
        <v>3</v>
      </c>
      <c r="BE9" s="8" t="n">
        <f aca="false">SUM(AY9:BD9)</f>
        <v>22</v>
      </c>
      <c r="BF9" s="8" t="n">
        <f aca="false">SUM(AK9+AQ9+AX9+BE9)</f>
        <v>139</v>
      </c>
      <c r="BG9" s="6" t="n">
        <v>10</v>
      </c>
      <c r="BH9" s="6" t="n">
        <v>10</v>
      </c>
      <c r="BI9" s="6" t="n">
        <v>10</v>
      </c>
      <c r="BJ9" s="6" t="n">
        <v>10</v>
      </c>
      <c r="BK9" s="6" t="n">
        <v>9</v>
      </c>
      <c r="BL9" s="8" t="n">
        <f aca="false">SUM(BG9:BK9)</f>
        <v>49</v>
      </c>
      <c r="BM9" s="6" t="n">
        <v>10</v>
      </c>
      <c r="BN9" s="6" t="n">
        <v>10</v>
      </c>
      <c r="BO9" s="6" t="n">
        <v>10</v>
      </c>
      <c r="BP9" s="6" t="n">
        <v>10</v>
      </c>
      <c r="BQ9" s="6" t="n">
        <v>9</v>
      </c>
      <c r="BR9" s="8" t="n">
        <f aca="false">SUM(BM9:BQ9)</f>
        <v>49</v>
      </c>
      <c r="BS9" s="6" t="n">
        <v>5</v>
      </c>
      <c r="BT9" s="6" t="n">
        <v>5</v>
      </c>
      <c r="BU9" s="6" t="n">
        <v>5</v>
      </c>
      <c r="BV9" s="6" t="n">
        <v>4</v>
      </c>
      <c r="BW9" s="6" t="n">
        <v>3</v>
      </c>
      <c r="BX9" s="6" t="n">
        <v>3</v>
      </c>
      <c r="BY9" s="8" t="n">
        <f aca="false">SUM(BS9:BX9)</f>
        <v>25</v>
      </c>
      <c r="BZ9" s="6" t="n">
        <v>5</v>
      </c>
      <c r="CA9" s="6" t="n">
        <v>5</v>
      </c>
      <c r="CB9" s="6" t="n">
        <v>5</v>
      </c>
      <c r="CC9" s="6" t="n">
        <v>4</v>
      </c>
      <c r="CD9" s="6" t="n">
        <v>3</v>
      </c>
      <c r="CE9" s="6" t="n">
        <v>3</v>
      </c>
      <c r="CF9" s="8" t="n">
        <f aca="false">SUM(BZ9:CE9)</f>
        <v>25</v>
      </c>
      <c r="CG9" s="8" t="n">
        <f aca="false">BL9+BR9+BY9+CF9</f>
        <v>148</v>
      </c>
      <c r="CH9" s="6" t="n">
        <v>10</v>
      </c>
      <c r="CI9" s="6" t="n">
        <v>10</v>
      </c>
      <c r="CJ9" s="6" t="n">
        <v>10</v>
      </c>
      <c r="CK9" s="6" t="n">
        <v>9</v>
      </c>
      <c r="CL9" s="6" t="n">
        <v>9</v>
      </c>
      <c r="CM9" s="8" t="n">
        <f aca="false">SUM(CH9:CL9)</f>
        <v>48</v>
      </c>
      <c r="CN9" s="6" t="n">
        <v>10</v>
      </c>
      <c r="CO9" s="6" t="n">
        <v>10</v>
      </c>
      <c r="CP9" s="6" t="n">
        <v>9</v>
      </c>
      <c r="CQ9" s="6" t="n">
        <v>9</v>
      </c>
      <c r="CR9" s="6" t="n">
        <v>9</v>
      </c>
      <c r="CS9" s="8" t="n">
        <f aca="false">SUM(CN9:CR9)</f>
        <v>47</v>
      </c>
      <c r="CT9" s="6" t="n">
        <v>5</v>
      </c>
      <c r="CU9" s="6" t="n">
        <v>5</v>
      </c>
      <c r="CV9" s="6" t="n">
        <v>5</v>
      </c>
      <c r="CW9" s="6" t="n">
        <v>4</v>
      </c>
      <c r="CX9" s="6" t="n">
        <v>4</v>
      </c>
      <c r="CY9" s="6" t="n">
        <v>4</v>
      </c>
      <c r="CZ9" s="8" t="n">
        <f aca="false">SUM(CT9:CY9)</f>
        <v>27</v>
      </c>
      <c r="DA9" s="6" t="n">
        <v>5</v>
      </c>
      <c r="DB9" s="6" t="n">
        <v>5</v>
      </c>
      <c r="DC9" s="6" t="n">
        <v>5</v>
      </c>
      <c r="DD9" s="6" t="n">
        <v>5</v>
      </c>
      <c r="DE9" s="6" t="n">
        <v>4</v>
      </c>
      <c r="DF9" s="6" t="n">
        <v>3</v>
      </c>
      <c r="DG9" s="8" t="n">
        <f aca="false">SUM(DA9:DF9)</f>
        <v>27</v>
      </c>
      <c r="DH9" s="8" t="n">
        <f aca="false">SUM(CM9+CS9+CZ9+DG9)</f>
        <v>149</v>
      </c>
      <c r="DI9" s="8" t="n">
        <f aca="false">MIN(DH9,CG9,BF9,AE9)</f>
        <v>138</v>
      </c>
      <c r="DJ9" s="8" t="n">
        <f aca="false">MAX(AE9,BF9,CG9,DH9)</f>
        <v>149</v>
      </c>
      <c r="DK9" s="8" t="n">
        <f aca="false">SUM(AE9+BF9+CG9+DH9-DI9)</f>
        <v>436</v>
      </c>
    </row>
    <row r="10" customFormat="false" ht="12.75" hidden="false" customHeight="false" outlineLevel="0" collapsed="false">
      <c r="A10" s="6" t="n">
        <v>9</v>
      </c>
      <c r="B10" s="7" t="s">
        <v>72</v>
      </c>
      <c r="C10" s="7" t="s">
        <v>50</v>
      </c>
      <c r="D10" s="6" t="s">
        <v>69</v>
      </c>
      <c r="E10" s="6" t="n">
        <v>10</v>
      </c>
      <c r="F10" s="6" t="n">
        <v>10</v>
      </c>
      <c r="G10" s="6" t="n">
        <v>9</v>
      </c>
      <c r="H10" s="6" t="n">
        <v>9</v>
      </c>
      <c r="I10" s="6" t="n">
        <v>7</v>
      </c>
      <c r="J10" s="9" t="n">
        <f aca="false">SUM(E10:I10)</f>
        <v>45</v>
      </c>
      <c r="K10" s="6" t="n">
        <v>10</v>
      </c>
      <c r="L10" s="6" t="n">
        <v>10</v>
      </c>
      <c r="M10" s="6" t="n">
        <v>9</v>
      </c>
      <c r="N10" s="6" t="n">
        <v>9</v>
      </c>
      <c r="O10" s="6" t="n">
        <v>7</v>
      </c>
      <c r="P10" s="9" t="n">
        <f aca="false">SUM(K10:O10)</f>
        <v>45</v>
      </c>
      <c r="Q10" s="6" t="n">
        <v>5</v>
      </c>
      <c r="R10" s="6" t="n">
        <v>5</v>
      </c>
      <c r="S10" s="6" t="n">
        <v>5</v>
      </c>
      <c r="T10" s="6" t="n">
        <v>5</v>
      </c>
      <c r="U10" s="6" t="n">
        <v>4</v>
      </c>
      <c r="V10" s="6" t="n">
        <v>3</v>
      </c>
      <c r="W10" s="9" t="n">
        <f aca="false">SUM(Q10:V10)</f>
        <v>27</v>
      </c>
      <c r="X10" s="6" t="n">
        <v>5</v>
      </c>
      <c r="Y10" s="6" t="n">
        <v>5</v>
      </c>
      <c r="Z10" s="6" t="n">
        <v>4</v>
      </c>
      <c r="AA10" s="6" t="n">
        <v>4</v>
      </c>
      <c r="AB10" s="6" t="n">
        <v>3</v>
      </c>
      <c r="AC10" s="6" t="n">
        <v>2</v>
      </c>
      <c r="AD10" s="9" t="n">
        <f aca="false">SUM(X10:AC10)</f>
        <v>23</v>
      </c>
      <c r="AE10" s="8" t="n">
        <f aca="false">SUM(J10+P10+W10+AD10)</f>
        <v>140</v>
      </c>
      <c r="AF10" s="6" t="n">
        <v>10</v>
      </c>
      <c r="AG10" s="6" t="n">
        <v>10</v>
      </c>
      <c r="AH10" s="6" t="n">
        <v>8</v>
      </c>
      <c r="AI10" s="6" t="n">
        <v>8</v>
      </c>
      <c r="AJ10" s="6" t="n">
        <v>8</v>
      </c>
      <c r="AK10" s="8" t="n">
        <f aca="false">SUM(AF10:AJ10)</f>
        <v>44</v>
      </c>
      <c r="AL10" s="6" t="n">
        <v>10</v>
      </c>
      <c r="AM10" s="6" t="n">
        <v>10</v>
      </c>
      <c r="AN10" s="6" t="n">
        <v>9</v>
      </c>
      <c r="AO10" s="6" t="n">
        <v>9</v>
      </c>
      <c r="AP10" s="6" t="n">
        <v>8</v>
      </c>
      <c r="AQ10" s="8" t="n">
        <f aca="false">SUM(AL10:AP10)</f>
        <v>46</v>
      </c>
      <c r="AR10" s="6" t="n">
        <v>5</v>
      </c>
      <c r="AS10" s="6" t="n">
        <v>5</v>
      </c>
      <c r="AT10" s="6" t="n">
        <v>5</v>
      </c>
      <c r="AU10" s="6" t="n">
        <v>4</v>
      </c>
      <c r="AV10" s="6" t="n">
        <v>4</v>
      </c>
      <c r="AW10" s="6" t="n">
        <v>3</v>
      </c>
      <c r="AX10" s="8" t="n">
        <f aca="false">SUM(AR10:AW10)</f>
        <v>26</v>
      </c>
      <c r="AY10" s="6" t="n">
        <v>5</v>
      </c>
      <c r="AZ10" s="6" t="n">
        <v>5</v>
      </c>
      <c r="BA10" s="6" t="n">
        <v>5</v>
      </c>
      <c r="BB10" s="6" t="n">
        <v>5</v>
      </c>
      <c r="BC10" s="6" t="n">
        <v>4</v>
      </c>
      <c r="BD10" s="6" t="n">
        <v>4</v>
      </c>
      <c r="BE10" s="8" t="n">
        <f aca="false">SUM(AY10:BD10)</f>
        <v>28</v>
      </c>
      <c r="BF10" s="8" t="n">
        <f aca="false">SUM(AK10+AQ10+AX10+BE10)</f>
        <v>144</v>
      </c>
      <c r="BG10" s="6" t="n">
        <v>10</v>
      </c>
      <c r="BH10" s="6" t="n">
        <v>10</v>
      </c>
      <c r="BI10" s="6" t="n">
        <v>9</v>
      </c>
      <c r="BJ10" s="6" t="n">
        <v>9</v>
      </c>
      <c r="BK10" s="6" t="n">
        <v>9</v>
      </c>
      <c r="BL10" s="8" t="n">
        <f aca="false">SUM(BG10:BK10)</f>
        <v>47</v>
      </c>
      <c r="BM10" s="6" t="n">
        <v>10</v>
      </c>
      <c r="BN10" s="6" t="n">
        <v>10</v>
      </c>
      <c r="BO10" s="6" t="n">
        <v>10</v>
      </c>
      <c r="BP10" s="6" t="n">
        <v>9</v>
      </c>
      <c r="BQ10" s="6" t="n">
        <v>9</v>
      </c>
      <c r="BR10" s="8" t="n">
        <f aca="false">SUM(BM10:BQ10)</f>
        <v>48</v>
      </c>
      <c r="BS10" s="6" t="n">
        <v>5</v>
      </c>
      <c r="BT10" s="6" t="n">
        <v>5</v>
      </c>
      <c r="BU10" s="6" t="n">
        <v>5</v>
      </c>
      <c r="BV10" s="6" t="n">
        <v>5</v>
      </c>
      <c r="BW10" s="6" t="n">
        <v>4</v>
      </c>
      <c r="BX10" s="6" t="n">
        <v>4</v>
      </c>
      <c r="BY10" s="8" t="n">
        <f aca="false">SUM(BS10:BX10)</f>
        <v>28</v>
      </c>
      <c r="BZ10" s="6" t="n">
        <v>5</v>
      </c>
      <c r="CA10" s="6" t="n">
        <v>5</v>
      </c>
      <c r="CB10" s="6" t="n">
        <v>4</v>
      </c>
      <c r="CC10" s="6" t="n">
        <v>4</v>
      </c>
      <c r="CD10" s="6" t="n">
        <v>4</v>
      </c>
      <c r="CE10" s="6" t="n">
        <v>3</v>
      </c>
      <c r="CF10" s="8" t="n">
        <f aca="false">SUM(BZ10:CE10)</f>
        <v>25</v>
      </c>
      <c r="CG10" s="8" t="n">
        <f aca="false">BL10+BR10+BY10+CF10</f>
        <v>148</v>
      </c>
      <c r="CH10" s="6" t="n">
        <v>10</v>
      </c>
      <c r="CI10" s="6" t="n">
        <v>10</v>
      </c>
      <c r="CJ10" s="6" t="n">
        <v>10</v>
      </c>
      <c r="CK10" s="6" t="n">
        <v>9</v>
      </c>
      <c r="CL10" s="6" t="n">
        <v>5</v>
      </c>
      <c r="CM10" s="8" t="n">
        <f aca="false">SUM(CH10:CL10)</f>
        <v>44</v>
      </c>
      <c r="CN10" s="6" t="n">
        <v>10</v>
      </c>
      <c r="CO10" s="6" t="n">
        <v>9</v>
      </c>
      <c r="CP10" s="6" t="n">
        <v>9</v>
      </c>
      <c r="CQ10" s="6" t="n">
        <v>9</v>
      </c>
      <c r="CR10" s="6" t="n">
        <v>9</v>
      </c>
      <c r="CS10" s="8" t="n">
        <f aca="false">SUM(CN10:CR10)</f>
        <v>46</v>
      </c>
      <c r="CT10" s="6" t="n">
        <v>5</v>
      </c>
      <c r="CU10" s="6" t="n">
        <v>5</v>
      </c>
      <c r="CV10" s="6" t="n">
        <v>5</v>
      </c>
      <c r="CW10" s="6" t="n">
        <v>5</v>
      </c>
      <c r="CX10" s="6" t="n">
        <v>4</v>
      </c>
      <c r="CY10" s="6" t="n">
        <v>4</v>
      </c>
      <c r="CZ10" s="8" t="n">
        <f aca="false">SUM(CT10:CY10)</f>
        <v>28</v>
      </c>
      <c r="DA10" s="6" t="n">
        <v>5</v>
      </c>
      <c r="DB10" s="6" t="n">
        <v>5</v>
      </c>
      <c r="DC10" s="6" t="n">
        <v>5</v>
      </c>
      <c r="DD10" s="6" t="n">
        <v>4</v>
      </c>
      <c r="DE10" s="6" t="n">
        <v>4</v>
      </c>
      <c r="DF10" s="6" t="n">
        <v>3</v>
      </c>
      <c r="DG10" s="8" t="n">
        <f aca="false">SUM(DA10:DF10)</f>
        <v>26</v>
      </c>
      <c r="DH10" s="8" t="n">
        <f aca="false">SUM(CM10+CS10+CZ10+DG10)</f>
        <v>144</v>
      </c>
      <c r="DI10" s="8" t="n">
        <f aca="false">MIN(DH10,CG10,BF10,AE10)</f>
        <v>140</v>
      </c>
      <c r="DJ10" s="8" t="n">
        <f aca="false">MAX(AE10,BF10,CG10,DH10)</f>
        <v>148</v>
      </c>
      <c r="DK10" s="8" t="n">
        <f aca="false">SUM(AE10+BF10+CG10+DH10-DI10)</f>
        <v>436</v>
      </c>
    </row>
    <row r="11" customFormat="false" ht="12.75" hidden="false" customHeight="false" outlineLevel="0" collapsed="false">
      <c r="A11" s="6" t="n">
        <v>10</v>
      </c>
      <c r="B11" s="7" t="s">
        <v>61</v>
      </c>
      <c r="C11" s="7" t="s">
        <v>37</v>
      </c>
      <c r="D11" s="6" t="s">
        <v>56</v>
      </c>
      <c r="E11" s="6" t="n">
        <v>10</v>
      </c>
      <c r="F11" s="6" t="n">
        <v>10</v>
      </c>
      <c r="G11" s="6" t="n">
        <v>10</v>
      </c>
      <c r="H11" s="6" t="n">
        <v>10</v>
      </c>
      <c r="I11" s="6" t="n">
        <v>10</v>
      </c>
      <c r="J11" s="9" t="n">
        <f aca="false">SUM(E11:I11)</f>
        <v>50</v>
      </c>
      <c r="K11" s="6" t="n">
        <v>10</v>
      </c>
      <c r="L11" s="6" t="n">
        <v>9</v>
      </c>
      <c r="M11" s="6" t="n">
        <v>9</v>
      </c>
      <c r="N11" s="6" t="n">
        <v>9</v>
      </c>
      <c r="O11" s="6" t="n">
        <v>8</v>
      </c>
      <c r="P11" s="9" t="n">
        <f aca="false">SUM(K11:O11)</f>
        <v>45</v>
      </c>
      <c r="Q11" s="6" t="n">
        <v>5</v>
      </c>
      <c r="R11" s="6" t="n">
        <v>4</v>
      </c>
      <c r="S11" s="6" t="n">
        <v>4</v>
      </c>
      <c r="T11" s="6" t="n">
        <v>4</v>
      </c>
      <c r="U11" s="6" t="n">
        <v>3</v>
      </c>
      <c r="V11" s="6" t="n">
        <v>3</v>
      </c>
      <c r="W11" s="9" t="n">
        <f aca="false">SUM(Q11:V11)</f>
        <v>23</v>
      </c>
      <c r="X11" s="6" t="n">
        <v>5</v>
      </c>
      <c r="Y11" s="6" t="n">
        <v>5</v>
      </c>
      <c r="Z11" s="6" t="n">
        <v>5</v>
      </c>
      <c r="AA11" s="6" t="n">
        <v>4</v>
      </c>
      <c r="AB11" s="6" t="n">
        <v>4</v>
      </c>
      <c r="AC11" s="6" t="n">
        <v>4</v>
      </c>
      <c r="AD11" s="9" t="n">
        <f aca="false">SUM(X11:AC11)</f>
        <v>27</v>
      </c>
      <c r="AE11" s="8" t="n">
        <f aca="false">SUM(J11+P11+W11+AD11)</f>
        <v>145</v>
      </c>
      <c r="AF11" s="6" t="n">
        <v>10</v>
      </c>
      <c r="AG11" s="6" t="n">
        <v>10</v>
      </c>
      <c r="AH11" s="6" t="n">
        <v>9</v>
      </c>
      <c r="AI11" s="6" t="n">
        <v>8</v>
      </c>
      <c r="AJ11" s="6" t="n">
        <v>8</v>
      </c>
      <c r="AK11" s="8" t="n">
        <f aca="false">SUM(AF11:AJ11)</f>
        <v>45</v>
      </c>
      <c r="AL11" s="6" t="n">
        <v>10</v>
      </c>
      <c r="AM11" s="6" t="n">
        <v>10</v>
      </c>
      <c r="AN11" s="6" t="n">
        <v>9</v>
      </c>
      <c r="AO11" s="6" t="n">
        <v>9</v>
      </c>
      <c r="AP11" s="6" t="n">
        <v>9</v>
      </c>
      <c r="AQ11" s="8" t="n">
        <f aca="false">SUM(AL11:AP11)</f>
        <v>47</v>
      </c>
      <c r="AR11" s="6" t="n">
        <v>5</v>
      </c>
      <c r="AS11" s="6" t="n">
        <v>5</v>
      </c>
      <c r="AT11" s="6" t="n">
        <v>5</v>
      </c>
      <c r="AU11" s="6" t="n">
        <v>5</v>
      </c>
      <c r="AV11" s="6" t="n">
        <v>4</v>
      </c>
      <c r="AW11" s="6" t="n">
        <v>4</v>
      </c>
      <c r="AX11" s="8" t="n">
        <f aca="false">SUM(AR11:AW11)</f>
        <v>28</v>
      </c>
      <c r="AY11" s="6" t="n">
        <v>5</v>
      </c>
      <c r="AZ11" s="6" t="n">
        <v>5</v>
      </c>
      <c r="BA11" s="6" t="n">
        <v>4</v>
      </c>
      <c r="BB11" s="6" t="n">
        <v>4</v>
      </c>
      <c r="BC11" s="6" t="n">
        <v>3</v>
      </c>
      <c r="BD11" s="6" t="n">
        <v>3</v>
      </c>
      <c r="BE11" s="8" t="n">
        <f aca="false">SUM(AY11:BD11)</f>
        <v>24</v>
      </c>
      <c r="BF11" s="8" t="n">
        <f aca="false">SUM(AK11+AQ11+AX11+BE11)</f>
        <v>144</v>
      </c>
      <c r="BG11" s="6" t="n">
        <v>10</v>
      </c>
      <c r="BH11" s="6" t="n">
        <v>10</v>
      </c>
      <c r="BI11" s="6" t="n">
        <v>9</v>
      </c>
      <c r="BJ11" s="6" t="n">
        <v>9</v>
      </c>
      <c r="BK11" s="6" t="n">
        <v>9</v>
      </c>
      <c r="BL11" s="8" t="n">
        <f aca="false">SUM(BG11:BK11)</f>
        <v>47</v>
      </c>
      <c r="BM11" s="6" t="n">
        <v>10</v>
      </c>
      <c r="BN11" s="6" t="n">
        <v>10</v>
      </c>
      <c r="BO11" s="6" t="n">
        <v>10</v>
      </c>
      <c r="BP11" s="6" t="n">
        <v>9</v>
      </c>
      <c r="BQ11" s="6" t="n">
        <v>8</v>
      </c>
      <c r="BR11" s="8" t="n">
        <f aca="false">SUM(BM11:BQ11)</f>
        <v>47</v>
      </c>
      <c r="BS11" s="6" t="n">
        <v>5</v>
      </c>
      <c r="BT11" s="6" t="n">
        <v>4</v>
      </c>
      <c r="BU11" s="6" t="n">
        <v>4</v>
      </c>
      <c r="BV11" s="6" t="n">
        <v>4</v>
      </c>
      <c r="BW11" s="6" t="n">
        <v>3</v>
      </c>
      <c r="BX11" s="6" t="n">
        <v>2</v>
      </c>
      <c r="BY11" s="8" t="n">
        <f aca="false">SUM(BS11:BX11)</f>
        <v>22</v>
      </c>
      <c r="BZ11" s="6" t="n">
        <v>5</v>
      </c>
      <c r="CA11" s="6" t="n">
        <v>4</v>
      </c>
      <c r="CB11" s="6" t="n">
        <v>4</v>
      </c>
      <c r="CC11" s="6" t="n">
        <v>4</v>
      </c>
      <c r="CD11" s="6" t="n">
        <v>3</v>
      </c>
      <c r="CE11" s="6" t="n">
        <v>3</v>
      </c>
      <c r="CF11" s="8" t="n">
        <f aca="false">SUM(BZ11:CE11)</f>
        <v>23</v>
      </c>
      <c r="CG11" s="8" t="n">
        <f aca="false">BL11+BR11+BY11+CF11</f>
        <v>139</v>
      </c>
      <c r="CH11" s="6" t="n">
        <v>10</v>
      </c>
      <c r="CI11" s="6" t="n">
        <v>10</v>
      </c>
      <c r="CJ11" s="6" t="n">
        <v>10</v>
      </c>
      <c r="CK11" s="6" t="n">
        <v>10</v>
      </c>
      <c r="CL11" s="6" t="n">
        <v>9</v>
      </c>
      <c r="CM11" s="8" t="n">
        <f aca="false">SUM(CH11:CL11)</f>
        <v>49</v>
      </c>
      <c r="CN11" s="6" t="n">
        <v>10</v>
      </c>
      <c r="CO11" s="6" t="n">
        <v>10</v>
      </c>
      <c r="CP11" s="6" t="n">
        <v>10</v>
      </c>
      <c r="CQ11" s="6" t="n">
        <v>9</v>
      </c>
      <c r="CR11" s="6" t="n">
        <v>9</v>
      </c>
      <c r="CS11" s="8" t="n">
        <f aca="false">SUM(CN11:CR11)</f>
        <v>48</v>
      </c>
      <c r="CT11" s="6" t="n">
        <v>5</v>
      </c>
      <c r="CU11" s="6" t="n">
        <v>5</v>
      </c>
      <c r="CV11" s="6" t="n">
        <v>4</v>
      </c>
      <c r="CW11" s="6" t="n">
        <v>3</v>
      </c>
      <c r="CX11" s="6" t="n">
        <v>3</v>
      </c>
      <c r="CY11" s="6" t="n">
        <v>2</v>
      </c>
      <c r="CZ11" s="8" t="n">
        <f aca="false">SUM(CT11:CY11)</f>
        <v>22</v>
      </c>
      <c r="DA11" s="6" t="n">
        <v>5</v>
      </c>
      <c r="DB11" s="6" t="n">
        <v>5</v>
      </c>
      <c r="DC11" s="6" t="n">
        <v>4</v>
      </c>
      <c r="DD11" s="6" t="n">
        <v>4</v>
      </c>
      <c r="DE11" s="6" t="n">
        <v>3</v>
      </c>
      <c r="DF11" s="6" t="n">
        <v>3</v>
      </c>
      <c r="DG11" s="8" t="n">
        <f aca="false">SUM(DA11:DF11)</f>
        <v>24</v>
      </c>
      <c r="DH11" s="8" t="n">
        <f aca="false">SUM(CM11+CS11+CZ11+DG11)</f>
        <v>143</v>
      </c>
      <c r="DI11" s="8" t="n">
        <f aca="false">MIN(DH11,CG11,BF11,AE11)</f>
        <v>139</v>
      </c>
      <c r="DJ11" s="8" t="n">
        <f aca="false">MAX(AE11,BF11,CG11,DH11)</f>
        <v>145</v>
      </c>
      <c r="DK11" s="8" t="n">
        <f aca="false">SUM(AE11+BF11+CG11+DH11-DI11)</f>
        <v>432</v>
      </c>
    </row>
    <row r="12" customFormat="false" ht="12.75" hidden="false" customHeight="false" outlineLevel="0" collapsed="false">
      <c r="A12" s="6" t="n">
        <v>11</v>
      </c>
      <c r="B12" s="7" t="s">
        <v>62</v>
      </c>
      <c r="C12" s="7" t="s">
        <v>37</v>
      </c>
      <c r="D12" s="6" t="s">
        <v>56</v>
      </c>
      <c r="E12" s="6" t="n">
        <v>10</v>
      </c>
      <c r="F12" s="6" t="n">
        <v>10</v>
      </c>
      <c r="G12" s="6" t="n">
        <v>10</v>
      </c>
      <c r="H12" s="6" t="n">
        <v>9</v>
      </c>
      <c r="I12" s="6" t="n">
        <v>9</v>
      </c>
      <c r="J12" s="9" t="n">
        <f aca="false">SUM(E12:I12)</f>
        <v>48</v>
      </c>
      <c r="K12" s="6" t="n">
        <v>10</v>
      </c>
      <c r="L12" s="6" t="n">
        <v>10</v>
      </c>
      <c r="M12" s="6" t="n">
        <v>10</v>
      </c>
      <c r="N12" s="6" t="n">
        <v>10</v>
      </c>
      <c r="O12" s="6" t="n">
        <v>9</v>
      </c>
      <c r="P12" s="9" t="n">
        <f aca="false">SUM(K12:O12)</f>
        <v>49</v>
      </c>
      <c r="Q12" s="6" t="n">
        <v>4</v>
      </c>
      <c r="R12" s="6" t="n">
        <v>3</v>
      </c>
      <c r="S12" s="6" t="n">
        <v>3</v>
      </c>
      <c r="T12" s="6" t="n">
        <v>3</v>
      </c>
      <c r="U12" s="6" t="n">
        <v>2</v>
      </c>
      <c r="V12" s="6" t="n">
        <v>1</v>
      </c>
      <c r="W12" s="9" t="n">
        <f aca="false">SUM(Q12:V12)</f>
        <v>16</v>
      </c>
      <c r="X12" s="6" t="n">
        <v>5</v>
      </c>
      <c r="Y12" s="6" t="n">
        <v>5</v>
      </c>
      <c r="Z12" s="6" t="n">
        <v>5</v>
      </c>
      <c r="AA12" s="6" t="n">
        <v>5</v>
      </c>
      <c r="AB12" s="6" t="n">
        <v>4</v>
      </c>
      <c r="AC12" s="6" t="n">
        <v>3</v>
      </c>
      <c r="AD12" s="9" t="n">
        <f aca="false">SUM(X12:AC12)</f>
        <v>27</v>
      </c>
      <c r="AE12" s="8" t="n">
        <f aca="false">SUM(J12+P12+W12+AD12)</f>
        <v>140</v>
      </c>
      <c r="AF12" s="6" t="n">
        <v>10</v>
      </c>
      <c r="AG12" s="6" t="n">
        <v>10</v>
      </c>
      <c r="AH12" s="6" t="n">
        <v>10</v>
      </c>
      <c r="AI12" s="6" t="n">
        <v>10</v>
      </c>
      <c r="AJ12" s="6" t="n">
        <v>9</v>
      </c>
      <c r="AK12" s="8" t="n">
        <f aca="false">SUM(AF12:AJ12)</f>
        <v>49</v>
      </c>
      <c r="AL12" s="6" t="n">
        <v>10</v>
      </c>
      <c r="AM12" s="6" t="n">
        <v>10</v>
      </c>
      <c r="AN12" s="6" t="n">
        <v>10</v>
      </c>
      <c r="AO12" s="6" t="n">
        <v>9</v>
      </c>
      <c r="AP12" s="6" t="n">
        <v>9</v>
      </c>
      <c r="AQ12" s="8" t="n">
        <f aca="false">SUM(AL12:AP12)</f>
        <v>48</v>
      </c>
      <c r="AR12" s="6" t="n">
        <v>5</v>
      </c>
      <c r="AS12" s="6" t="n">
        <v>4</v>
      </c>
      <c r="AT12" s="6" t="n">
        <v>4</v>
      </c>
      <c r="AU12" s="6" t="n">
        <v>2</v>
      </c>
      <c r="AV12" s="6" t="n">
        <v>1</v>
      </c>
      <c r="AW12" s="6" t="n">
        <v>1</v>
      </c>
      <c r="AX12" s="8" t="n">
        <f aca="false">SUM(AR12:AW12)</f>
        <v>17</v>
      </c>
      <c r="AY12" s="6" t="n">
        <v>5</v>
      </c>
      <c r="AZ12" s="6" t="n">
        <v>4</v>
      </c>
      <c r="BA12" s="6" t="n">
        <v>4</v>
      </c>
      <c r="BB12" s="6" t="n">
        <v>4</v>
      </c>
      <c r="BC12" s="6" t="n">
        <v>4</v>
      </c>
      <c r="BD12" s="6" t="n">
        <v>3</v>
      </c>
      <c r="BE12" s="8" t="n">
        <f aca="false">SUM(AY12:BD12)</f>
        <v>24</v>
      </c>
      <c r="BF12" s="8" t="n">
        <f aca="false">SUM(AK12+AQ12+AX12+BE12)</f>
        <v>138</v>
      </c>
      <c r="BG12" s="6" t="n">
        <v>9</v>
      </c>
      <c r="BH12" s="6" t="n">
        <v>9</v>
      </c>
      <c r="BI12" s="6" t="n">
        <v>9</v>
      </c>
      <c r="BJ12" s="6" t="n">
        <v>9</v>
      </c>
      <c r="BK12" s="6" t="n">
        <v>8</v>
      </c>
      <c r="BL12" s="8" t="n">
        <f aca="false">SUM(BG12:BK12)</f>
        <v>44</v>
      </c>
      <c r="BM12" s="6" t="n">
        <v>10</v>
      </c>
      <c r="BN12" s="6" t="n">
        <v>10</v>
      </c>
      <c r="BO12" s="6" t="n">
        <v>10</v>
      </c>
      <c r="BP12" s="6" t="n">
        <v>10</v>
      </c>
      <c r="BQ12" s="6" t="n">
        <v>9</v>
      </c>
      <c r="BR12" s="8" t="n">
        <f aca="false">SUM(BM12:BQ12)</f>
        <v>49</v>
      </c>
      <c r="BS12" s="6" t="n">
        <v>5</v>
      </c>
      <c r="BT12" s="6" t="n">
        <v>4</v>
      </c>
      <c r="BU12" s="6" t="n">
        <v>4</v>
      </c>
      <c r="BV12" s="6" t="n">
        <v>4</v>
      </c>
      <c r="BW12" s="6" t="n">
        <v>4</v>
      </c>
      <c r="BX12" s="6" t="n">
        <v>3</v>
      </c>
      <c r="BY12" s="8" t="n">
        <f aca="false">SUM(BS12:BX12)</f>
        <v>24</v>
      </c>
      <c r="BZ12" s="6" t="n">
        <v>5</v>
      </c>
      <c r="CA12" s="6" t="n">
        <v>5</v>
      </c>
      <c r="CB12" s="6" t="n">
        <v>4</v>
      </c>
      <c r="CC12" s="6" t="n">
        <v>4</v>
      </c>
      <c r="CD12" s="6" t="n">
        <v>3</v>
      </c>
      <c r="CE12" s="6" t="n">
        <v>3</v>
      </c>
      <c r="CF12" s="8" t="n">
        <f aca="false">SUM(BZ12:CE12)</f>
        <v>24</v>
      </c>
      <c r="CG12" s="8" t="n">
        <f aca="false">BL12+BR12+BY12+CF12</f>
        <v>141</v>
      </c>
      <c r="CH12" s="6" t="n">
        <v>10</v>
      </c>
      <c r="CI12" s="6" t="n">
        <v>10</v>
      </c>
      <c r="CJ12" s="6" t="n">
        <v>10</v>
      </c>
      <c r="CK12" s="6" t="n">
        <v>10</v>
      </c>
      <c r="CL12" s="6" t="n">
        <v>9</v>
      </c>
      <c r="CM12" s="8" t="n">
        <f aca="false">SUM(CH12:CL12)</f>
        <v>49</v>
      </c>
      <c r="CN12" s="6" t="n">
        <v>10</v>
      </c>
      <c r="CO12" s="6" t="n">
        <v>10</v>
      </c>
      <c r="CP12" s="6" t="n">
        <v>10</v>
      </c>
      <c r="CQ12" s="6" t="n">
        <v>10</v>
      </c>
      <c r="CR12" s="6" t="n">
        <v>9</v>
      </c>
      <c r="CS12" s="8" t="n">
        <f aca="false">SUM(CN12:CR12)</f>
        <v>49</v>
      </c>
      <c r="CT12" s="6" t="n">
        <v>5</v>
      </c>
      <c r="CU12" s="6" t="n">
        <v>5</v>
      </c>
      <c r="CV12" s="6" t="n">
        <v>4</v>
      </c>
      <c r="CW12" s="6" t="n">
        <v>4</v>
      </c>
      <c r="CX12" s="6" t="n">
        <v>4</v>
      </c>
      <c r="CY12" s="6" t="n">
        <v>4</v>
      </c>
      <c r="CZ12" s="8" t="n">
        <f aca="false">SUM(CT12:CY12)</f>
        <v>26</v>
      </c>
      <c r="DA12" s="6" t="n">
        <v>5</v>
      </c>
      <c r="DB12" s="6" t="n">
        <v>5</v>
      </c>
      <c r="DC12" s="6" t="n">
        <v>5</v>
      </c>
      <c r="DD12" s="6" t="n">
        <v>4</v>
      </c>
      <c r="DE12" s="6" t="n">
        <v>4</v>
      </c>
      <c r="DF12" s="6" t="n">
        <v>3</v>
      </c>
      <c r="DG12" s="8" t="n">
        <f aca="false">SUM(DA12:DF12)</f>
        <v>26</v>
      </c>
      <c r="DH12" s="8" t="n">
        <f aca="false">SUM(CM12+CS12+CZ12+DG12)</f>
        <v>150</v>
      </c>
      <c r="DI12" s="8" t="n">
        <f aca="false">MIN(DH12,CG12,BF12,AE12)</f>
        <v>138</v>
      </c>
      <c r="DJ12" s="8" t="n">
        <f aca="false">MAX(AE12,BF12,CG12,DH12)</f>
        <v>150</v>
      </c>
      <c r="DK12" s="8" t="n">
        <f aca="false">SUM(AE12+BF12+CG12+DH12-DI12)</f>
        <v>431</v>
      </c>
    </row>
    <row r="13" customFormat="false" ht="12.75" hidden="false" customHeight="false" outlineLevel="0" collapsed="false">
      <c r="A13" s="6" t="n">
        <v>12</v>
      </c>
      <c r="B13" s="7" t="s">
        <v>63</v>
      </c>
      <c r="C13" s="7" t="s">
        <v>53</v>
      </c>
      <c r="D13" s="6" t="s">
        <v>56</v>
      </c>
      <c r="E13" s="6" t="n">
        <v>10</v>
      </c>
      <c r="F13" s="6" t="n">
        <v>10</v>
      </c>
      <c r="G13" s="6" t="n">
        <v>10</v>
      </c>
      <c r="H13" s="6" t="n">
        <v>9</v>
      </c>
      <c r="I13" s="6" t="n">
        <v>8</v>
      </c>
      <c r="J13" s="9" t="n">
        <f aca="false">SUM(E13:I13)</f>
        <v>47</v>
      </c>
      <c r="K13" s="6" t="n">
        <v>10</v>
      </c>
      <c r="L13" s="6" t="n">
        <v>10</v>
      </c>
      <c r="M13" s="6" t="n">
        <v>9</v>
      </c>
      <c r="N13" s="6" t="n">
        <v>9</v>
      </c>
      <c r="O13" s="6" t="n">
        <v>9</v>
      </c>
      <c r="P13" s="9" t="n">
        <f aca="false">SUM(K13:O13)</f>
        <v>47</v>
      </c>
      <c r="Q13" s="6" t="n">
        <v>5</v>
      </c>
      <c r="R13" s="6" t="n">
        <v>4</v>
      </c>
      <c r="S13" s="6" t="n">
        <v>4</v>
      </c>
      <c r="T13" s="6" t="n">
        <v>4</v>
      </c>
      <c r="U13" s="6" t="n">
        <v>3</v>
      </c>
      <c r="V13" s="6" t="n">
        <v>3</v>
      </c>
      <c r="W13" s="9" t="n">
        <f aca="false">SUM(Q13:V13)</f>
        <v>23</v>
      </c>
      <c r="X13" s="6" t="n">
        <v>5</v>
      </c>
      <c r="Y13" s="6" t="n">
        <v>5</v>
      </c>
      <c r="Z13" s="6" t="n">
        <v>5</v>
      </c>
      <c r="AA13" s="6" t="n">
        <v>4</v>
      </c>
      <c r="AB13" s="6" t="n">
        <v>4</v>
      </c>
      <c r="AC13" s="6" t="n">
        <v>4</v>
      </c>
      <c r="AD13" s="9" t="n">
        <f aca="false">SUM(X13:AC13)</f>
        <v>27</v>
      </c>
      <c r="AE13" s="8" t="n">
        <f aca="false">SUM(J13+P13+W13+AD13)</f>
        <v>144</v>
      </c>
      <c r="AF13" s="6" t="n">
        <v>10</v>
      </c>
      <c r="AG13" s="6" t="n">
        <v>9</v>
      </c>
      <c r="AH13" s="6" t="n">
        <v>9</v>
      </c>
      <c r="AI13" s="6" t="n">
        <v>9</v>
      </c>
      <c r="AJ13" s="6" t="n">
        <v>9</v>
      </c>
      <c r="AK13" s="8" t="n">
        <f aca="false">SUM(AF13:AJ13)</f>
        <v>46</v>
      </c>
      <c r="AL13" s="6" t="n">
        <v>10</v>
      </c>
      <c r="AM13" s="6" t="n">
        <v>10</v>
      </c>
      <c r="AN13" s="6" t="n">
        <v>9</v>
      </c>
      <c r="AO13" s="6" t="n">
        <v>9</v>
      </c>
      <c r="AP13" s="6" t="n">
        <v>9</v>
      </c>
      <c r="AQ13" s="8" t="n">
        <f aca="false">SUM(AL13:AP13)</f>
        <v>47</v>
      </c>
      <c r="AR13" s="6" t="n">
        <v>5</v>
      </c>
      <c r="AS13" s="6" t="n">
        <v>5</v>
      </c>
      <c r="AT13" s="6" t="n">
        <v>5</v>
      </c>
      <c r="AU13" s="6" t="n">
        <v>4</v>
      </c>
      <c r="AV13" s="6" t="n">
        <v>3</v>
      </c>
      <c r="AW13" s="6" t="n">
        <v>2</v>
      </c>
      <c r="AX13" s="8" t="n">
        <f aca="false">SUM(AR13:AW13)</f>
        <v>24</v>
      </c>
      <c r="AY13" s="6" t="n">
        <v>5</v>
      </c>
      <c r="AZ13" s="6" t="n">
        <v>4</v>
      </c>
      <c r="BA13" s="6" t="n">
        <v>4</v>
      </c>
      <c r="BB13" s="6" t="n">
        <v>3</v>
      </c>
      <c r="BC13" s="6" t="n">
        <v>2</v>
      </c>
      <c r="BD13" s="6" t="n">
        <v>0</v>
      </c>
      <c r="BE13" s="8" t="n">
        <f aca="false">SUM(AY13:BD13)</f>
        <v>18</v>
      </c>
      <c r="BF13" s="8" t="n">
        <f aca="false">SUM(AK13+AQ13+AX13+BE13)</f>
        <v>135</v>
      </c>
      <c r="BG13" s="6" t="n">
        <v>10</v>
      </c>
      <c r="BH13" s="6" t="n">
        <v>9</v>
      </c>
      <c r="BI13" s="6" t="n">
        <v>9</v>
      </c>
      <c r="BJ13" s="6" t="n">
        <v>9</v>
      </c>
      <c r="BK13" s="6" t="n">
        <v>9</v>
      </c>
      <c r="BL13" s="8" t="n">
        <f aca="false">SUM(BG13:BK13)</f>
        <v>46</v>
      </c>
      <c r="BM13" s="6" t="n">
        <v>10</v>
      </c>
      <c r="BN13" s="6" t="n">
        <v>10</v>
      </c>
      <c r="BO13" s="6" t="n">
        <v>10</v>
      </c>
      <c r="BP13" s="6" t="n">
        <v>9</v>
      </c>
      <c r="BQ13" s="6" t="n">
        <v>9</v>
      </c>
      <c r="BR13" s="8" t="n">
        <f aca="false">SUM(BM13:BQ13)</f>
        <v>48</v>
      </c>
      <c r="BS13" s="6" t="n">
        <v>5</v>
      </c>
      <c r="BT13" s="6" t="n">
        <v>5</v>
      </c>
      <c r="BU13" s="6" t="n">
        <v>5</v>
      </c>
      <c r="BV13" s="6" t="n">
        <v>4</v>
      </c>
      <c r="BW13" s="6" t="n">
        <v>4</v>
      </c>
      <c r="BX13" s="6" t="n">
        <v>4</v>
      </c>
      <c r="BY13" s="8" t="n">
        <f aca="false">SUM(BS13:BX13)</f>
        <v>27</v>
      </c>
      <c r="BZ13" s="6" t="n">
        <v>5</v>
      </c>
      <c r="CA13" s="6" t="n">
        <v>5</v>
      </c>
      <c r="CB13" s="6" t="n">
        <v>4</v>
      </c>
      <c r="CC13" s="6" t="n">
        <v>4</v>
      </c>
      <c r="CD13" s="6" t="n">
        <v>4</v>
      </c>
      <c r="CE13" s="6" t="n">
        <v>3</v>
      </c>
      <c r="CF13" s="8" t="n">
        <f aca="false">SUM(BZ13:CE13)</f>
        <v>25</v>
      </c>
      <c r="CG13" s="8" t="n">
        <f aca="false">BL13+BR13+BY13+CF13</f>
        <v>146</v>
      </c>
      <c r="CH13" s="6" t="n">
        <v>10</v>
      </c>
      <c r="CI13" s="6" t="n">
        <v>9</v>
      </c>
      <c r="CJ13" s="6" t="n">
        <v>9</v>
      </c>
      <c r="CK13" s="6" t="n">
        <v>9</v>
      </c>
      <c r="CL13" s="6" t="n">
        <v>9</v>
      </c>
      <c r="CM13" s="8" t="n">
        <f aca="false">SUM(CH13:CL13)</f>
        <v>46</v>
      </c>
      <c r="CN13" s="6" t="n">
        <v>10</v>
      </c>
      <c r="CO13" s="6" t="n">
        <v>10</v>
      </c>
      <c r="CP13" s="6" t="n">
        <v>10</v>
      </c>
      <c r="CQ13" s="6" t="n">
        <v>9</v>
      </c>
      <c r="CR13" s="6" t="n">
        <v>9</v>
      </c>
      <c r="CS13" s="8" t="n">
        <f aca="false">SUM(CN13:CR13)</f>
        <v>48</v>
      </c>
      <c r="CT13" s="6" t="n">
        <v>5</v>
      </c>
      <c r="CU13" s="6" t="n">
        <v>4</v>
      </c>
      <c r="CV13" s="6" t="n">
        <v>4</v>
      </c>
      <c r="CW13" s="6" t="n">
        <v>4</v>
      </c>
      <c r="CX13" s="6" t="n">
        <v>3</v>
      </c>
      <c r="CY13" s="6" t="n">
        <v>3</v>
      </c>
      <c r="CZ13" s="8" t="n">
        <f aca="false">SUM(CT13:CY13)</f>
        <v>23</v>
      </c>
      <c r="DA13" s="6" t="n">
        <v>5</v>
      </c>
      <c r="DB13" s="6" t="n">
        <v>5</v>
      </c>
      <c r="DC13" s="6" t="n">
        <v>5</v>
      </c>
      <c r="DD13" s="6" t="n">
        <v>4</v>
      </c>
      <c r="DE13" s="6" t="n">
        <v>3</v>
      </c>
      <c r="DF13" s="6" t="n">
        <v>1</v>
      </c>
      <c r="DG13" s="8" t="n">
        <f aca="false">SUM(DA13:DF13)</f>
        <v>23</v>
      </c>
      <c r="DH13" s="8" t="n">
        <f aca="false">SUM(CM13+CS13+CZ13+DG13)</f>
        <v>140</v>
      </c>
      <c r="DI13" s="8" t="n">
        <f aca="false">MIN(DH13,CG13,BF13,AE13)</f>
        <v>135</v>
      </c>
      <c r="DJ13" s="8" t="n">
        <f aca="false">MAX(AE13,BF13,CG13,DH13)</f>
        <v>146</v>
      </c>
      <c r="DK13" s="8" t="n">
        <f aca="false">SUM(AE13+BF13+CG13+DH13-DI13)</f>
        <v>430</v>
      </c>
    </row>
    <row r="14" customFormat="false" ht="12.75" hidden="false" customHeight="false" outlineLevel="0" collapsed="false">
      <c r="A14" s="6" t="n">
        <v>13</v>
      </c>
      <c r="B14" s="7" t="s">
        <v>42</v>
      </c>
      <c r="C14" s="7" t="s">
        <v>43</v>
      </c>
      <c r="D14" s="6" t="s">
        <v>44</v>
      </c>
      <c r="E14" s="6" t="n">
        <v>10</v>
      </c>
      <c r="F14" s="6" t="n">
        <v>9</v>
      </c>
      <c r="G14" s="6" t="n">
        <v>9</v>
      </c>
      <c r="H14" s="6" t="n">
        <v>9</v>
      </c>
      <c r="I14" s="6" t="n">
        <v>9</v>
      </c>
      <c r="J14" s="9" t="n">
        <f aca="false">SUM(E14:I14)</f>
        <v>46</v>
      </c>
      <c r="K14" s="6" t="n">
        <v>10</v>
      </c>
      <c r="L14" s="6" t="n">
        <v>10</v>
      </c>
      <c r="M14" s="6" t="n">
        <v>10</v>
      </c>
      <c r="N14" s="6" t="n">
        <v>9</v>
      </c>
      <c r="O14" s="6" t="n">
        <v>9</v>
      </c>
      <c r="P14" s="9" t="n">
        <f aca="false">SUM(K14:O14)</f>
        <v>48</v>
      </c>
      <c r="Q14" s="6" t="n">
        <v>5</v>
      </c>
      <c r="R14" s="6" t="n">
        <v>4</v>
      </c>
      <c r="S14" s="6" t="n">
        <v>4</v>
      </c>
      <c r="T14" s="6" t="n">
        <v>4</v>
      </c>
      <c r="U14" s="6" t="n">
        <v>4</v>
      </c>
      <c r="V14" s="6" t="n">
        <v>3</v>
      </c>
      <c r="W14" s="9" t="n">
        <f aca="false">SUM(Q14:V14)</f>
        <v>24</v>
      </c>
      <c r="X14" s="6" t="n">
        <v>5</v>
      </c>
      <c r="Y14" s="6" t="n">
        <v>5</v>
      </c>
      <c r="Z14" s="6" t="n">
        <v>5</v>
      </c>
      <c r="AA14" s="6" t="n">
        <v>4</v>
      </c>
      <c r="AB14" s="6" t="n">
        <v>4</v>
      </c>
      <c r="AC14" s="6" t="n">
        <v>4</v>
      </c>
      <c r="AD14" s="9" t="n">
        <f aca="false">SUM(X14:AC14)</f>
        <v>27</v>
      </c>
      <c r="AE14" s="8" t="n">
        <f aca="false">SUM(J14+P14+W14+AD14)</f>
        <v>145</v>
      </c>
      <c r="AF14" s="6" t="n">
        <v>10</v>
      </c>
      <c r="AG14" s="6" t="n">
        <v>9</v>
      </c>
      <c r="AH14" s="6" t="n">
        <v>9</v>
      </c>
      <c r="AI14" s="6" t="n">
        <v>9</v>
      </c>
      <c r="AJ14" s="6" t="n">
        <v>8</v>
      </c>
      <c r="AK14" s="8" t="n">
        <f aca="false">SUM(AF14:AJ14)</f>
        <v>45</v>
      </c>
      <c r="AL14" s="6" t="n">
        <v>10</v>
      </c>
      <c r="AM14" s="6" t="n">
        <v>10</v>
      </c>
      <c r="AN14" s="6" t="n">
        <v>9</v>
      </c>
      <c r="AO14" s="6" t="n">
        <v>8</v>
      </c>
      <c r="AP14" s="6" t="n">
        <v>8</v>
      </c>
      <c r="AQ14" s="8" t="n">
        <f aca="false">SUM(AL14:AP14)</f>
        <v>45</v>
      </c>
      <c r="AR14" s="6" t="n">
        <v>5</v>
      </c>
      <c r="AS14" s="6" t="n">
        <v>4</v>
      </c>
      <c r="AT14" s="6" t="n">
        <v>0</v>
      </c>
      <c r="AU14" s="6" t="n">
        <v>0</v>
      </c>
      <c r="AV14" s="6" t="n">
        <v>0</v>
      </c>
      <c r="AW14" s="6" t="n">
        <v>0</v>
      </c>
      <c r="AX14" s="8" t="n">
        <f aca="false">SUM(AR14:AW14)</f>
        <v>9</v>
      </c>
      <c r="AY14" s="6" t="n">
        <v>5</v>
      </c>
      <c r="AZ14" s="6" t="n">
        <v>5</v>
      </c>
      <c r="BA14" s="6" t="n">
        <v>5</v>
      </c>
      <c r="BB14" s="6" t="n">
        <v>5</v>
      </c>
      <c r="BC14" s="6" t="n">
        <v>5</v>
      </c>
      <c r="BD14" s="6" t="n">
        <v>4</v>
      </c>
      <c r="BE14" s="8" t="n">
        <f aca="false">SUM(AY14:BD14)</f>
        <v>29</v>
      </c>
      <c r="BF14" s="8" t="n">
        <f aca="false">SUM(AK14+AQ14+AX14+BE14)</f>
        <v>128</v>
      </c>
      <c r="BG14" s="6" t="n">
        <v>10</v>
      </c>
      <c r="BH14" s="6" t="n">
        <v>10</v>
      </c>
      <c r="BI14" s="6" t="n">
        <v>9</v>
      </c>
      <c r="BJ14" s="6" t="n">
        <v>9</v>
      </c>
      <c r="BK14" s="6" t="n">
        <v>9</v>
      </c>
      <c r="BL14" s="8" t="n">
        <f aca="false">SUM(BG14:BK14)</f>
        <v>47</v>
      </c>
      <c r="BM14" s="6" t="n">
        <v>10</v>
      </c>
      <c r="BN14" s="6" t="n">
        <v>10</v>
      </c>
      <c r="BO14" s="6" t="n">
        <v>8</v>
      </c>
      <c r="BP14" s="6" t="n">
        <v>8</v>
      </c>
      <c r="BQ14" s="6" t="n">
        <v>8</v>
      </c>
      <c r="BR14" s="8" t="n">
        <f aca="false">SUM(BM14:BQ14)</f>
        <v>44</v>
      </c>
      <c r="BS14" s="6" t="n">
        <v>5</v>
      </c>
      <c r="BT14" s="6" t="n">
        <v>5</v>
      </c>
      <c r="BU14" s="6" t="n">
        <v>5</v>
      </c>
      <c r="BV14" s="6" t="n">
        <v>5</v>
      </c>
      <c r="BW14" s="6" t="n">
        <v>4</v>
      </c>
      <c r="BX14" s="6" t="n">
        <v>4</v>
      </c>
      <c r="BY14" s="8" t="n">
        <f aca="false">SUM(BS14:BX14)</f>
        <v>28</v>
      </c>
      <c r="BZ14" s="6" t="n">
        <v>5</v>
      </c>
      <c r="CA14" s="6" t="n">
        <v>5</v>
      </c>
      <c r="CB14" s="6" t="n">
        <v>4</v>
      </c>
      <c r="CC14" s="6" t="n">
        <v>4</v>
      </c>
      <c r="CD14" s="6" t="n">
        <v>4</v>
      </c>
      <c r="CE14" s="6" t="n">
        <v>4</v>
      </c>
      <c r="CF14" s="8" t="n">
        <f aca="false">SUM(BZ14:CE14)</f>
        <v>26</v>
      </c>
      <c r="CG14" s="8" t="n">
        <f aca="false">BL14+BR14+BY14+CF14</f>
        <v>145</v>
      </c>
      <c r="CH14" s="6" t="n">
        <v>10</v>
      </c>
      <c r="CI14" s="6" t="n">
        <v>9</v>
      </c>
      <c r="CJ14" s="6" t="n">
        <v>9</v>
      </c>
      <c r="CK14" s="6" t="n">
        <v>9</v>
      </c>
      <c r="CL14" s="6" t="n">
        <v>7</v>
      </c>
      <c r="CM14" s="8" t="n">
        <f aca="false">SUM(CH14:CL14)</f>
        <v>44</v>
      </c>
      <c r="CN14" s="6" t="n">
        <v>10</v>
      </c>
      <c r="CO14" s="6" t="n">
        <v>10</v>
      </c>
      <c r="CP14" s="6" t="n">
        <v>9</v>
      </c>
      <c r="CQ14" s="6" t="n">
        <v>8</v>
      </c>
      <c r="CR14" s="6" t="n">
        <v>8</v>
      </c>
      <c r="CS14" s="8" t="n">
        <f aca="false">SUM(CN14:CR14)</f>
        <v>45</v>
      </c>
      <c r="CT14" s="6" t="n">
        <v>5</v>
      </c>
      <c r="CU14" s="6" t="n">
        <v>5</v>
      </c>
      <c r="CV14" s="6" t="n">
        <v>5</v>
      </c>
      <c r="CW14" s="6" t="n">
        <v>4</v>
      </c>
      <c r="CX14" s="6" t="n">
        <v>4</v>
      </c>
      <c r="CY14" s="6" t="n">
        <v>3</v>
      </c>
      <c r="CZ14" s="8" t="n">
        <f aca="false">SUM(CT14:CY14)</f>
        <v>26</v>
      </c>
      <c r="DA14" s="6" t="n">
        <v>5</v>
      </c>
      <c r="DB14" s="6" t="n">
        <v>5</v>
      </c>
      <c r="DC14" s="6" t="n">
        <v>4</v>
      </c>
      <c r="DD14" s="6" t="n">
        <v>4</v>
      </c>
      <c r="DE14" s="6" t="n">
        <v>4</v>
      </c>
      <c r="DF14" s="6" t="n">
        <v>3</v>
      </c>
      <c r="DG14" s="8" t="n">
        <f aca="false">SUM(DA14:DF14)</f>
        <v>25</v>
      </c>
      <c r="DH14" s="8" t="n">
        <f aca="false">SUM(CM14+CS14+CZ14+DG14)</f>
        <v>140</v>
      </c>
      <c r="DI14" s="8" t="n">
        <f aca="false">MIN(DH14,CG14,BF14,AE14)</f>
        <v>128</v>
      </c>
      <c r="DJ14" s="8" t="n">
        <f aca="false">MAX(AE14,BF14,CG14,DH14)</f>
        <v>145</v>
      </c>
      <c r="DK14" s="8" t="n">
        <f aca="false">SUM(AE14+BF14+CG14+DH14-DI14)</f>
        <v>430</v>
      </c>
    </row>
    <row r="15" customFormat="false" ht="12.75" hidden="false" customHeight="false" outlineLevel="0" collapsed="false">
      <c r="A15" s="6" t="n">
        <v>14</v>
      </c>
      <c r="B15" s="7" t="s">
        <v>45</v>
      </c>
      <c r="C15" s="7" t="s">
        <v>43</v>
      </c>
      <c r="D15" s="6" t="s">
        <v>44</v>
      </c>
      <c r="E15" s="6" t="n">
        <v>10</v>
      </c>
      <c r="F15" s="6" t="n">
        <v>9</v>
      </c>
      <c r="G15" s="6" t="n">
        <v>9</v>
      </c>
      <c r="H15" s="6" t="n">
        <v>9</v>
      </c>
      <c r="I15" s="6" t="n">
        <v>9</v>
      </c>
      <c r="J15" s="9" t="n">
        <f aca="false">SUM(E15:I15)</f>
        <v>46</v>
      </c>
      <c r="K15" s="6" t="n">
        <v>10</v>
      </c>
      <c r="L15" s="6" t="n">
        <v>9</v>
      </c>
      <c r="M15" s="6" t="n">
        <v>9</v>
      </c>
      <c r="N15" s="6" t="n">
        <v>9</v>
      </c>
      <c r="O15" s="6" t="n">
        <v>7</v>
      </c>
      <c r="P15" s="9" t="n">
        <f aca="false">SUM(K15:O15)</f>
        <v>44</v>
      </c>
      <c r="Q15" s="6" t="n">
        <v>5</v>
      </c>
      <c r="R15" s="6" t="n">
        <v>5</v>
      </c>
      <c r="S15" s="6" t="n">
        <v>4</v>
      </c>
      <c r="T15" s="6" t="n">
        <v>4</v>
      </c>
      <c r="U15" s="6" t="n">
        <v>4</v>
      </c>
      <c r="V15" s="6" t="n">
        <v>2</v>
      </c>
      <c r="W15" s="9" t="n">
        <f aca="false">SUM(Q15:V15)</f>
        <v>24</v>
      </c>
      <c r="X15" s="6" t="n">
        <v>5</v>
      </c>
      <c r="Y15" s="6" t="n">
        <v>4</v>
      </c>
      <c r="Z15" s="6" t="n">
        <v>4</v>
      </c>
      <c r="AA15" s="6" t="n">
        <v>4</v>
      </c>
      <c r="AB15" s="6" t="n">
        <v>4</v>
      </c>
      <c r="AC15" s="6" t="n">
        <v>2</v>
      </c>
      <c r="AD15" s="9" t="n">
        <f aca="false">SUM(X15:AC15)</f>
        <v>23</v>
      </c>
      <c r="AE15" s="8" t="n">
        <f aca="false">SUM(J15+P15+W15+AD15)</f>
        <v>137</v>
      </c>
      <c r="AF15" s="6" t="n">
        <v>10</v>
      </c>
      <c r="AG15" s="6" t="n">
        <v>10</v>
      </c>
      <c r="AH15" s="6" t="n">
        <v>10</v>
      </c>
      <c r="AI15" s="6" t="n">
        <v>9</v>
      </c>
      <c r="AJ15" s="6" t="n">
        <v>7</v>
      </c>
      <c r="AK15" s="8" t="n">
        <f aca="false">SUM(AF15:AJ15)</f>
        <v>46</v>
      </c>
      <c r="AL15" s="6" t="n">
        <v>10</v>
      </c>
      <c r="AM15" s="6" t="n">
        <v>9</v>
      </c>
      <c r="AN15" s="6" t="n">
        <v>8</v>
      </c>
      <c r="AO15" s="6" t="n">
        <v>7</v>
      </c>
      <c r="AP15" s="6" t="n">
        <v>5</v>
      </c>
      <c r="AQ15" s="8" t="n">
        <f aca="false">SUM(AL15:AP15)</f>
        <v>39</v>
      </c>
      <c r="AR15" s="6" t="n">
        <v>5</v>
      </c>
      <c r="AS15" s="6" t="n">
        <v>4</v>
      </c>
      <c r="AT15" s="6" t="n">
        <v>4</v>
      </c>
      <c r="AU15" s="6" t="n">
        <v>3</v>
      </c>
      <c r="AV15" s="6" t="n">
        <v>2</v>
      </c>
      <c r="AW15" s="6" t="n">
        <v>2</v>
      </c>
      <c r="AX15" s="8" t="n">
        <f aca="false">SUM(AR15:AW15)</f>
        <v>20</v>
      </c>
      <c r="AY15" s="6" t="n">
        <v>5</v>
      </c>
      <c r="AZ15" s="6" t="n">
        <v>5</v>
      </c>
      <c r="BA15" s="6" t="n">
        <v>4</v>
      </c>
      <c r="BB15" s="6" t="n">
        <v>3</v>
      </c>
      <c r="BC15" s="6" t="n">
        <v>3</v>
      </c>
      <c r="BD15" s="6" t="n">
        <v>2</v>
      </c>
      <c r="BE15" s="8" t="n">
        <f aca="false">SUM(AY15:BD15)</f>
        <v>22</v>
      </c>
      <c r="BF15" s="8" t="n">
        <f aca="false">SUM(AK15+AQ15+AX15+BE15)</f>
        <v>127</v>
      </c>
      <c r="BG15" s="6" t="n">
        <v>10</v>
      </c>
      <c r="BH15" s="6" t="n">
        <v>10</v>
      </c>
      <c r="BI15" s="6" t="n">
        <v>10</v>
      </c>
      <c r="BJ15" s="6" t="n">
        <v>10</v>
      </c>
      <c r="BK15" s="6" t="n">
        <v>9</v>
      </c>
      <c r="BL15" s="8" t="n">
        <f aca="false">SUM(BG15:BK15)</f>
        <v>49</v>
      </c>
      <c r="BM15" s="6" t="n">
        <v>10</v>
      </c>
      <c r="BN15" s="6" t="n">
        <v>10</v>
      </c>
      <c r="BO15" s="6" t="n">
        <v>10</v>
      </c>
      <c r="BP15" s="6" t="n">
        <v>10</v>
      </c>
      <c r="BQ15" s="6" t="n">
        <v>9</v>
      </c>
      <c r="BR15" s="8" t="n">
        <f aca="false">SUM(BM15:BQ15)</f>
        <v>49</v>
      </c>
      <c r="BS15" s="6" t="n">
        <v>5</v>
      </c>
      <c r="BT15" s="6" t="n">
        <v>4</v>
      </c>
      <c r="BU15" s="6" t="n">
        <v>4</v>
      </c>
      <c r="BV15" s="6" t="n">
        <v>4</v>
      </c>
      <c r="BW15" s="6" t="n">
        <v>4</v>
      </c>
      <c r="BX15" s="6" t="n">
        <v>3</v>
      </c>
      <c r="BY15" s="8" t="n">
        <f aca="false">SUM(BS15:BX15)</f>
        <v>24</v>
      </c>
      <c r="BZ15" s="6" t="n">
        <v>5</v>
      </c>
      <c r="CA15" s="6" t="n">
        <v>5</v>
      </c>
      <c r="CB15" s="6" t="n">
        <v>4</v>
      </c>
      <c r="CC15" s="6" t="n">
        <v>4</v>
      </c>
      <c r="CD15" s="6" t="n">
        <v>4</v>
      </c>
      <c r="CE15" s="6" t="n">
        <v>4</v>
      </c>
      <c r="CF15" s="8" t="n">
        <f aca="false">SUM(BZ15:CE15)</f>
        <v>26</v>
      </c>
      <c r="CG15" s="8" t="n">
        <f aca="false">BL15+BR15+BY15+CF15</f>
        <v>148</v>
      </c>
      <c r="CH15" s="6" t="n">
        <v>10</v>
      </c>
      <c r="CI15" s="6" t="n">
        <v>10</v>
      </c>
      <c r="CJ15" s="6" t="n">
        <v>9</v>
      </c>
      <c r="CK15" s="6" t="n">
        <v>9</v>
      </c>
      <c r="CL15" s="6" t="n">
        <v>8</v>
      </c>
      <c r="CM15" s="8" t="n">
        <f aca="false">SUM(CH15:CL15)</f>
        <v>46</v>
      </c>
      <c r="CN15" s="6" t="n">
        <v>10</v>
      </c>
      <c r="CO15" s="6" t="n">
        <v>10</v>
      </c>
      <c r="CP15" s="6" t="n">
        <v>10</v>
      </c>
      <c r="CQ15" s="6" t="n">
        <v>10</v>
      </c>
      <c r="CR15" s="6" t="n">
        <v>8</v>
      </c>
      <c r="CS15" s="8" t="n">
        <f aca="false">SUM(CN15:CR15)</f>
        <v>48</v>
      </c>
      <c r="CT15" s="6" t="n">
        <v>5</v>
      </c>
      <c r="CU15" s="6" t="n">
        <v>4</v>
      </c>
      <c r="CV15" s="6" t="n">
        <v>4</v>
      </c>
      <c r="CW15" s="6" t="n">
        <v>4</v>
      </c>
      <c r="CX15" s="6" t="n">
        <v>3</v>
      </c>
      <c r="CY15" s="6" t="n">
        <v>3</v>
      </c>
      <c r="CZ15" s="8" t="n">
        <f aca="false">SUM(CT15:CY15)</f>
        <v>23</v>
      </c>
      <c r="DA15" s="6" t="n">
        <v>5</v>
      </c>
      <c r="DB15" s="6" t="n">
        <v>4</v>
      </c>
      <c r="DC15" s="6" t="n">
        <v>4</v>
      </c>
      <c r="DD15" s="6" t="n">
        <v>4</v>
      </c>
      <c r="DE15" s="6" t="n">
        <v>4</v>
      </c>
      <c r="DF15" s="6" t="n">
        <v>3</v>
      </c>
      <c r="DG15" s="8" t="n">
        <f aca="false">SUM(DA15:DF15)</f>
        <v>24</v>
      </c>
      <c r="DH15" s="8" t="n">
        <f aca="false">SUM(CM15+CS15+CZ15+DG15)</f>
        <v>141</v>
      </c>
      <c r="DI15" s="8" t="n">
        <f aca="false">MIN(DH15,CG15,BF15,AE15)</f>
        <v>127</v>
      </c>
      <c r="DJ15" s="8" t="n">
        <f aca="false">MAX(AE15,BF15,CG15,DH15)</f>
        <v>148</v>
      </c>
      <c r="DK15" s="8" t="n">
        <f aca="false">SUM(AE15+BF15+CG15+DH15-DI15)</f>
        <v>426</v>
      </c>
    </row>
    <row r="16" customFormat="false" ht="12.75" hidden="false" customHeight="false" outlineLevel="0" collapsed="false">
      <c r="A16" s="6" t="n">
        <v>15</v>
      </c>
      <c r="B16" s="7" t="s">
        <v>64</v>
      </c>
      <c r="C16" s="7" t="s">
        <v>55</v>
      </c>
      <c r="D16" s="6" t="s">
        <v>56</v>
      </c>
      <c r="E16" s="6" t="n">
        <v>10</v>
      </c>
      <c r="F16" s="6" t="n">
        <v>9</v>
      </c>
      <c r="G16" s="6" t="n">
        <v>9</v>
      </c>
      <c r="H16" s="6" t="n">
        <v>8</v>
      </c>
      <c r="I16" s="6" t="n">
        <v>8</v>
      </c>
      <c r="J16" s="9" t="n">
        <f aca="false">SUM(E16:I16)</f>
        <v>44</v>
      </c>
      <c r="K16" s="6" t="n">
        <v>9</v>
      </c>
      <c r="L16" s="6" t="n">
        <v>9</v>
      </c>
      <c r="M16" s="6" t="n">
        <v>9</v>
      </c>
      <c r="N16" s="6" t="n">
        <v>9</v>
      </c>
      <c r="O16" s="6" t="n">
        <v>9</v>
      </c>
      <c r="P16" s="9" t="n">
        <f aca="false">SUM(K16:O16)</f>
        <v>45</v>
      </c>
      <c r="Q16" s="6" t="n">
        <v>5</v>
      </c>
      <c r="R16" s="6" t="n">
        <v>5</v>
      </c>
      <c r="S16" s="6" t="n">
        <v>4</v>
      </c>
      <c r="T16" s="6" t="n">
        <v>4</v>
      </c>
      <c r="U16" s="6" t="n">
        <v>3</v>
      </c>
      <c r="V16" s="6" t="n">
        <v>3</v>
      </c>
      <c r="W16" s="9" t="n">
        <f aca="false">SUM(Q16:V16)</f>
        <v>24</v>
      </c>
      <c r="X16" s="6" t="n">
        <v>5</v>
      </c>
      <c r="Y16" s="6" t="n">
        <v>5</v>
      </c>
      <c r="Z16" s="6" t="n">
        <v>4</v>
      </c>
      <c r="AA16" s="6" t="n">
        <v>4</v>
      </c>
      <c r="AB16" s="6" t="n">
        <v>4</v>
      </c>
      <c r="AC16" s="6" t="n">
        <v>4</v>
      </c>
      <c r="AD16" s="9" t="n">
        <f aca="false">SUM(X16:AC16)</f>
        <v>26</v>
      </c>
      <c r="AE16" s="8" t="n">
        <f aca="false">SUM(J16+P16+W16+AD16)</f>
        <v>139</v>
      </c>
      <c r="AF16" s="6" t="n">
        <v>10</v>
      </c>
      <c r="AG16" s="6" t="n">
        <v>10</v>
      </c>
      <c r="AH16" s="6" t="n">
        <v>9</v>
      </c>
      <c r="AI16" s="6" t="n">
        <v>9</v>
      </c>
      <c r="AJ16" s="6" t="n">
        <v>9</v>
      </c>
      <c r="AK16" s="8" t="n">
        <f aca="false">SUM(AF16:AJ16)</f>
        <v>47</v>
      </c>
      <c r="AL16" s="6" t="n">
        <v>10</v>
      </c>
      <c r="AM16" s="6" t="n">
        <v>10</v>
      </c>
      <c r="AN16" s="6" t="n">
        <v>10</v>
      </c>
      <c r="AO16" s="6" t="n">
        <v>10</v>
      </c>
      <c r="AP16" s="6" t="n">
        <v>9</v>
      </c>
      <c r="AQ16" s="8" t="n">
        <f aca="false">SUM(AL16:AP16)</f>
        <v>49</v>
      </c>
      <c r="AR16" s="6" t="n">
        <v>5</v>
      </c>
      <c r="AS16" s="6" t="n">
        <v>5</v>
      </c>
      <c r="AT16" s="6" t="n">
        <v>4</v>
      </c>
      <c r="AU16" s="6" t="n">
        <v>4</v>
      </c>
      <c r="AV16" s="6" t="n">
        <v>3</v>
      </c>
      <c r="AW16" s="6" t="n">
        <v>2</v>
      </c>
      <c r="AX16" s="8" t="n">
        <f aca="false">SUM(AR16:AW16)</f>
        <v>23</v>
      </c>
      <c r="AY16" s="6" t="n">
        <v>5</v>
      </c>
      <c r="AZ16" s="6" t="n">
        <v>4</v>
      </c>
      <c r="BA16" s="6" t="n">
        <v>4</v>
      </c>
      <c r="BB16" s="6" t="n">
        <v>4</v>
      </c>
      <c r="BC16" s="6" t="n">
        <v>4</v>
      </c>
      <c r="BD16" s="6" t="n">
        <v>4</v>
      </c>
      <c r="BE16" s="8" t="n">
        <f aca="false">SUM(AY16:BD16)</f>
        <v>25</v>
      </c>
      <c r="BF16" s="8" t="n">
        <f aca="false">SUM(AK16+AQ16+AX16+BE16)</f>
        <v>144</v>
      </c>
      <c r="BG16" s="6" t="n">
        <v>10</v>
      </c>
      <c r="BH16" s="6" t="n">
        <v>10</v>
      </c>
      <c r="BI16" s="6" t="n">
        <v>10</v>
      </c>
      <c r="BJ16" s="6" t="n">
        <v>9</v>
      </c>
      <c r="BK16" s="6" t="n">
        <v>8</v>
      </c>
      <c r="BL16" s="8" t="n">
        <f aca="false">SUM(BG16:BK16)</f>
        <v>47</v>
      </c>
      <c r="BM16" s="6" t="n">
        <v>10</v>
      </c>
      <c r="BN16" s="6" t="n">
        <v>10</v>
      </c>
      <c r="BO16" s="6" t="n">
        <v>9</v>
      </c>
      <c r="BP16" s="6" t="n">
        <v>9</v>
      </c>
      <c r="BQ16" s="6" t="n">
        <v>8</v>
      </c>
      <c r="BR16" s="8" t="n">
        <f aca="false">SUM(BM16:BQ16)</f>
        <v>46</v>
      </c>
      <c r="BS16" s="6" t="n">
        <v>5</v>
      </c>
      <c r="BT16" s="6" t="n">
        <v>5</v>
      </c>
      <c r="BU16" s="6" t="n">
        <v>5</v>
      </c>
      <c r="BV16" s="6" t="n">
        <v>4</v>
      </c>
      <c r="BW16" s="6" t="n">
        <v>4</v>
      </c>
      <c r="BX16" s="6" t="n">
        <v>1</v>
      </c>
      <c r="BY16" s="8" t="n">
        <f aca="false">SUM(BS16:BX16)</f>
        <v>24</v>
      </c>
      <c r="BZ16" s="6" t="n">
        <v>5</v>
      </c>
      <c r="CA16" s="6" t="n">
        <v>5</v>
      </c>
      <c r="CB16" s="6" t="n">
        <v>5</v>
      </c>
      <c r="CC16" s="6" t="n">
        <v>4</v>
      </c>
      <c r="CD16" s="6" t="n">
        <v>4</v>
      </c>
      <c r="CE16" s="6" t="n">
        <v>3</v>
      </c>
      <c r="CF16" s="8" t="n">
        <f aca="false">SUM(BZ16:CE16)</f>
        <v>26</v>
      </c>
      <c r="CG16" s="8" t="n">
        <f aca="false">BL16+BR16+BY16+CF16</f>
        <v>143</v>
      </c>
      <c r="CM16" s="8" t="n">
        <f aca="false">SUM(CH16:CL16)</f>
        <v>0</v>
      </c>
      <c r="CS16" s="8" t="n">
        <f aca="false">SUM(CN16:CR16)</f>
        <v>0</v>
      </c>
      <c r="CZ16" s="8" t="n">
        <f aca="false">SUM(CT16:CY16)</f>
        <v>0</v>
      </c>
      <c r="DG16" s="8" t="n">
        <f aca="false">SUM(DA16:DF16)</f>
        <v>0</v>
      </c>
      <c r="DH16" s="8" t="n">
        <f aca="false">SUM(CM16+CS16+CZ16+DG16)</f>
        <v>0</v>
      </c>
      <c r="DI16" s="8" t="n">
        <f aca="false">MIN(DH16,CG16,BF16,AE16)</f>
        <v>0</v>
      </c>
      <c r="DJ16" s="8" t="n">
        <f aca="false">MAX(AE16,BF16,CG16,DH16)</f>
        <v>144</v>
      </c>
      <c r="DK16" s="8" t="n">
        <f aca="false">SUM(AE16+BF16+CG16+DH16-DI16)</f>
        <v>426</v>
      </c>
    </row>
    <row r="17" customFormat="false" ht="12.75" hidden="false" customHeight="false" outlineLevel="0" collapsed="false">
      <c r="A17" s="6" t="n">
        <v>16</v>
      </c>
      <c r="B17" s="7" t="s">
        <v>65</v>
      </c>
      <c r="C17" s="7" t="s">
        <v>53</v>
      </c>
      <c r="D17" s="6" t="s">
        <v>56</v>
      </c>
      <c r="E17" s="6" t="n">
        <v>10</v>
      </c>
      <c r="F17" s="6" t="n">
        <v>10</v>
      </c>
      <c r="G17" s="6" t="n">
        <v>10</v>
      </c>
      <c r="H17" s="6" t="n">
        <v>9</v>
      </c>
      <c r="I17" s="6" t="n">
        <v>8</v>
      </c>
      <c r="J17" s="9" t="n">
        <f aca="false">SUM(E17:I17)</f>
        <v>47</v>
      </c>
      <c r="K17" s="6" t="n">
        <v>10</v>
      </c>
      <c r="L17" s="6" t="n">
        <v>10</v>
      </c>
      <c r="M17" s="6" t="n">
        <v>9</v>
      </c>
      <c r="N17" s="6" t="n">
        <v>9</v>
      </c>
      <c r="O17" s="6" t="n">
        <v>9</v>
      </c>
      <c r="P17" s="9" t="n">
        <f aca="false">SUM(K17:O17)</f>
        <v>47</v>
      </c>
      <c r="Q17" s="6" t="n">
        <v>5</v>
      </c>
      <c r="R17" s="6" t="n">
        <v>3</v>
      </c>
      <c r="S17" s="6" t="n">
        <v>3</v>
      </c>
      <c r="T17" s="6" t="n">
        <v>3</v>
      </c>
      <c r="U17" s="6" t="n">
        <v>3</v>
      </c>
      <c r="V17" s="6" t="n">
        <v>2</v>
      </c>
      <c r="W17" s="9" t="n">
        <f aca="false">SUM(Q17:V17)</f>
        <v>19</v>
      </c>
      <c r="X17" s="6" t="n">
        <v>5</v>
      </c>
      <c r="Y17" s="6" t="n">
        <v>4</v>
      </c>
      <c r="Z17" s="6" t="n">
        <v>3</v>
      </c>
      <c r="AA17" s="6" t="n">
        <v>3</v>
      </c>
      <c r="AB17" s="6" t="n">
        <v>2</v>
      </c>
      <c r="AC17" s="6" t="n">
        <v>2</v>
      </c>
      <c r="AD17" s="9" t="n">
        <f aca="false">SUM(X17:AC17)</f>
        <v>19</v>
      </c>
      <c r="AE17" s="8" t="n">
        <f aca="false">SUM(J17+P17+W17+AD17)</f>
        <v>132</v>
      </c>
      <c r="AF17" s="6" t="n">
        <v>10</v>
      </c>
      <c r="AG17" s="6" t="n">
        <v>10</v>
      </c>
      <c r="AH17" s="6" t="n">
        <v>10</v>
      </c>
      <c r="AI17" s="6" t="n">
        <v>9</v>
      </c>
      <c r="AJ17" s="6" t="n">
        <v>8</v>
      </c>
      <c r="AK17" s="8" t="n">
        <f aca="false">SUM(AF17:AJ17)</f>
        <v>47</v>
      </c>
      <c r="AL17" s="6" t="n">
        <v>10</v>
      </c>
      <c r="AM17" s="6" t="n">
        <v>10</v>
      </c>
      <c r="AN17" s="6" t="n">
        <v>10</v>
      </c>
      <c r="AO17" s="6" t="n">
        <v>9</v>
      </c>
      <c r="AP17" s="6" t="n">
        <v>8</v>
      </c>
      <c r="AQ17" s="8" t="n">
        <f aca="false">SUM(AL17:AP17)</f>
        <v>47</v>
      </c>
      <c r="AR17" s="6" t="n">
        <v>5</v>
      </c>
      <c r="AS17" s="6" t="n">
        <v>5</v>
      </c>
      <c r="AT17" s="6" t="n">
        <v>4</v>
      </c>
      <c r="AU17" s="6" t="n">
        <v>4</v>
      </c>
      <c r="AV17" s="6" t="n">
        <v>3</v>
      </c>
      <c r="AW17" s="6" t="n">
        <v>2</v>
      </c>
      <c r="AX17" s="8" t="n">
        <f aca="false">SUM(AR17:AW17)</f>
        <v>23</v>
      </c>
      <c r="AY17" s="6" t="n">
        <v>5</v>
      </c>
      <c r="AZ17" s="6" t="n">
        <v>5</v>
      </c>
      <c r="BA17" s="6" t="n">
        <v>5</v>
      </c>
      <c r="BB17" s="6" t="n">
        <v>4</v>
      </c>
      <c r="BC17" s="6" t="n">
        <v>4</v>
      </c>
      <c r="BD17" s="6" t="n">
        <v>4</v>
      </c>
      <c r="BE17" s="8" t="n">
        <f aca="false">SUM(AY17:BD17)</f>
        <v>27</v>
      </c>
      <c r="BF17" s="8" t="n">
        <f aca="false">SUM(AK17+AQ17+AX17+BE17)</f>
        <v>144</v>
      </c>
      <c r="BG17" s="6" t="n">
        <v>10</v>
      </c>
      <c r="BH17" s="6" t="n">
        <v>10</v>
      </c>
      <c r="BI17" s="6" t="n">
        <v>9</v>
      </c>
      <c r="BJ17" s="6" t="n">
        <v>9</v>
      </c>
      <c r="BK17" s="6" t="n">
        <v>9</v>
      </c>
      <c r="BL17" s="8" t="n">
        <f aca="false">SUM(BG17:BK17)</f>
        <v>47</v>
      </c>
      <c r="BM17" s="6" t="n">
        <v>10</v>
      </c>
      <c r="BN17" s="6" t="n">
        <v>10</v>
      </c>
      <c r="BO17" s="6" t="n">
        <v>9</v>
      </c>
      <c r="BP17" s="6" t="n">
        <v>8</v>
      </c>
      <c r="BQ17" s="6" t="n">
        <v>8</v>
      </c>
      <c r="BR17" s="8" t="n">
        <f aca="false">SUM(BM17:BQ17)</f>
        <v>45</v>
      </c>
      <c r="BS17" s="6" t="n">
        <v>5</v>
      </c>
      <c r="BT17" s="6" t="n">
        <v>5</v>
      </c>
      <c r="BU17" s="6" t="n">
        <v>4</v>
      </c>
      <c r="BV17" s="6" t="n">
        <v>4</v>
      </c>
      <c r="BW17" s="6" t="n">
        <v>3</v>
      </c>
      <c r="BX17" s="6" t="n">
        <v>3</v>
      </c>
      <c r="BY17" s="8" t="n">
        <f aca="false">SUM(BS17:BX17)</f>
        <v>24</v>
      </c>
      <c r="BZ17" s="6" t="n">
        <v>5</v>
      </c>
      <c r="CA17" s="6" t="n">
        <v>4</v>
      </c>
      <c r="CB17" s="6" t="n">
        <v>4</v>
      </c>
      <c r="CC17" s="6" t="n">
        <v>4</v>
      </c>
      <c r="CD17" s="6" t="n">
        <v>3</v>
      </c>
      <c r="CE17" s="6" t="n">
        <v>2</v>
      </c>
      <c r="CF17" s="8" t="n">
        <f aca="false">SUM(BZ17:CE17)</f>
        <v>22</v>
      </c>
      <c r="CG17" s="8" t="n">
        <f aca="false">BL17+BR17+BY17+CF17</f>
        <v>138</v>
      </c>
      <c r="CH17" s="6" t="n">
        <v>10</v>
      </c>
      <c r="CI17" s="6" t="n">
        <v>9</v>
      </c>
      <c r="CJ17" s="6" t="n">
        <v>9</v>
      </c>
      <c r="CK17" s="6" t="n">
        <v>9</v>
      </c>
      <c r="CL17" s="6" t="n">
        <v>8</v>
      </c>
      <c r="CM17" s="8" t="n">
        <f aca="false">SUM(CH17:CL17)</f>
        <v>45</v>
      </c>
      <c r="CN17" s="6" t="n">
        <v>10</v>
      </c>
      <c r="CO17" s="6" t="n">
        <v>10</v>
      </c>
      <c r="CP17" s="6" t="n">
        <v>10</v>
      </c>
      <c r="CQ17" s="6" t="n">
        <v>9</v>
      </c>
      <c r="CR17" s="6" t="n">
        <v>9</v>
      </c>
      <c r="CS17" s="8" t="n">
        <f aca="false">SUM(CN17:CR17)</f>
        <v>48</v>
      </c>
      <c r="CT17" s="6" t="n">
        <v>5</v>
      </c>
      <c r="CU17" s="6" t="n">
        <v>5</v>
      </c>
      <c r="CV17" s="6" t="n">
        <v>5</v>
      </c>
      <c r="CW17" s="6" t="n">
        <v>4</v>
      </c>
      <c r="CX17" s="6" t="n">
        <v>4</v>
      </c>
      <c r="CY17" s="6" t="n">
        <v>3</v>
      </c>
      <c r="CZ17" s="8" t="n">
        <f aca="false">SUM(CT17:CY17)</f>
        <v>26</v>
      </c>
      <c r="DA17" s="6" t="n">
        <v>5</v>
      </c>
      <c r="DB17" s="6" t="n">
        <v>5</v>
      </c>
      <c r="DC17" s="6" t="n">
        <v>4</v>
      </c>
      <c r="DD17" s="6" t="n">
        <v>4</v>
      </c>
      <c r="DE17" s="6" t="n">
        <v>4</v>
      </c>
      <c r="DF17" s="6" t="n">
        <v>2</v>
      </c>
      <c r="DG17" s="8" t="n">
        <f aca="false">SUM(DA17:DF17)</f>
        <v>24</v>
      </c>
      <c r="DH17" s="8" t="n">
        <f aca="false">SUM(CM17+CS17+CZ17+DG17)</f>
        <v>143</v>
      </c>
      <c r="DI17" s="8" t="n">
        <f aca="false">MIN(DH17,CG17,BF17,AE17)</f>
        <v>132</v>
      </c>
      <c r="DJ17" s="8" t="n">
        <f aca="false">MAX(AE17,BF17,CG17,DH17)</f>
        <v>144</v>
      </c>
      <c r="DK17" s="8" t="n">
        <f aca="false">SUM(AE17+BF17+CG17+DH17-DI17)</f>
        <v>425</v>
      </c>
    </row>
    <row r="18" customFormat="false" ht="12.75" hidden="false" customHeight="false" outlineLevel="0" collapsed="false">
      <c r="A18" s="6" t="n">
        <v>17</v>
      </c>
      <c r="B18" s="7" t="s">
        <v>125</v>
      </c>
      <c r="C18" s="7" t="s">
        <v>55</v>
      </c>
      <c r="D18" s="6" t="s">
        <v>126</v>
      </c>
      <c r="E18" s="6" t="n">
        <v>9</v>
      </c>
      <c r="F18" s="6" t="n">
        <v>9</v>
      </c>
      <c r="G18" s="6" t="n">
        <v>8</v>
      </c>
      <c r="H18" s="6" t="n">
        <v>8</v>
      </c>
      <c r="I18" s="6" t="n">
        <v>8</v>
      </c>
      <c r="J18" s="9" t="n">
        <f aca="false">SUM(E18:I18)</f>
        <v>42</v>
      </c>
      <c r="K18" s="6" t="n">
        <v>10</v>
      </c>
      <c r="L18" s="6" t="n">
        <v>10</v>
      </c>
      <c r="M18" s="6" t="n">
        <v>9</v>
      </c>
      <c r="N18" s="6" t="n">
        <v>9</v>
      </c>
      <c r="O18" s="6" t="n">
        <v>6</v>
      </c>
      <c r="P18" s="9" t="n">
        <f aca="false">SUM(K18:O18)</f>
        <v>44</v>
      </c>
      <c r="Q18" s="6" t="n">
        <v>5</v>
      </c>
      <c r="R18" s="6" t="n">
        <v>5</v>
      </c>
      <c r="S18" s="6" t="n">
        <v>4</v>
      </c>
      <c r="T18" s="6" t="n">
        <v>4</v>
      </c>
      <c r="U18" s="6" t="n">
        <v>3</v>
      </c>
      <c r="V18" s="6" t="n">
        <v>3</v>
      </c>
      <c r="W18" s="9" t="n">
        <f aca="false">SUM(Q18:V18)</f>
        <v>24</v>
      </c>
      <c r="X18" s="6" t="n">
        <v>5</v>
      </c>
      <c r="Y18" s="6" t="n">
        <v>4</v>
      </c>
      <c r="Z18" s="6" t="n">
        <v>4</v>
      </c>
      <c r="AA18" s="6" t="n">
        <v>4</v>
      </c>
      <c r="AB18" s="6" t="n">
        <v>3</v>
      </c>
      <c r="AC18" s="6" t="n">
        <v>3</v>
      </c>
      <c r="AD18" s="9" t="n">
        <f aca="false">SUM(X18:AC18)</f>
        <v>23</v>
      </c>
      <c r="AE18" s="8" t="n">
        <f aca="false">SUM(J18+P18+W18+AD18)</f>
        <v>133</v>
      </c>
      <c r="AF18" s="6" t="n">
        <v>10</v>
      </c>
      <c r="AG18" s="6" t="n">
        <v>9</v>
      </c>
      <c r="AH18" s="6" t="n">
        <v>9</v>
      </c>
      <c r="AI18" s="6" t="n">
        <v>9</v>
      </c>
      <c r="AJ18" s="6" t="n">
        <v>9</v>
      </c>
      <c r="AK18" s="8" t="n">
        <f aca="false">SUM(AF18:AJ18)</f>
        <v>46</v>
      </c>
      <c r="AL18" s="6" t="n">
        <v>10</v>
      </c>
      <c r="AM18" s="6" t="n">
        <v>10</v>
      </c>
      <c r="AN18" s="6" t="n">
        <v>9</v>
      </c>
      <c r="AO18" s="6" t="n">
        <v>9</v>
      </c>
      <c r="AP18" s="6" t="n">
        <v>8</v>
      </c>
      <c r="AQ18" s="8" t="n">
        <f aca="false">SUM(AL18:AP18)</f>
        <v>46</v>
      </c>
      <c r="AR18" s="6" t="n">
        <v>4</v>
      </c>
      <c r="AS18" s="6" t="n">
        <v>4</v>
      </c>
      <c r="AT18" s="6" t="n">
        <v>4</v>
      </c>
      <c r="AU18" s="6" t="n">
        <v>4</v>
      </c>
      <c r="AV18" s="6" t="n">
        <v>4</v>
      </c>
      <c r="AW18" s="6" t="n">
        <v>2</v>
      </c>
      <c r="AX18" s="8" t="n">
        <f aca="false">SUM(AR18:AW18)</f>
        <v>22</v>
      </c>
      <c r="AY18" s="6" t="n">
        <v>4</v>
      </c>
      <c r="AZ18" s="6" t="n">
        <v>4</v>
      </c>
      <c r="BA18" s="6" t="n">
        <v>4</v>
      </c>
      <c r="BB18" s="6" t="n">
        <v>4</v>
      </c>
      <c r="BC18" s="6" t="n">
        <v>4</v>
      </c>
      <c r="BD18" s="6" t="n">
        <v>3</v>
      </c>
      <c r="BE18" s="8" t="n">
        <f aca="false">SUM(AY18:BD18)</f>
        <v>23</v>
      </c>
      <c r="BF18" s="8" t="n">
        <f aca="false">SUM(AK18+AQ18+AX18+BE18)</f>
        <v>137</v>
      </c>
      <c r="BG18" s="6" t="n">
        <v>10</v>
      </c>
      <c r="BH18" s="6" t="n">
        <v>10</v>
      </c>
      <c r="BI18" s="6" t="n">
        <v>9</v>
      </c>
      <c r="BJ18" s="6" t="n">
        <v>9</v>
      </c>
      <c r="BK18" s="6" t="n">
        <v>8</v>
      </c>
      <c r="BL18" s="8" t="n">
        <f aca="false">SUM(BG18:BK18)</f>
        <v>46</v>
      </c>
      <c r="BM18" s="6" t="n">
        <v>10</v>
      </c>
      <c r="BN18" s="6" t="n">
        <v>10</v>
      </c>
      <c r="BO18" s="6" t="n">
        <v>10</v>
      </c>
      <c r="BP18" s="6" t="n">
        <v>10</v>
      </c>
      <c r="BQ18" s="6" t="n">
        <v>9</v>
      </c>
      <c r="BR18" s="8" t="n">
        <f aca="false">SUM(BM18:BQ18)</f>
        <v>49</v>
      </c>
      <c r="BS18" s="6" t="n">
        <v>5</v>
      </c>
      <c r="BT18" s="6" t="n">
        <v>5</v>
      </c>
      <c r="BU18" s="6" t="n">
        <v>4</v>
      </c>
      <c r="BV18" s="6" t="n">
        <v>4</v>
      </c>
      <c r="BW18" s="6" t="n">
        <v>3</v>
      </c>
      <c r="BX18" s="6" t="n">
        <v>3</v>
      </c>
      <c r="BY18" s="8" t="n">
        <f aca="false">SUM(BS18:BX18)</f>
        <v>24</v>
      </c>
      <c r="BZ18" s="6" t="n">
        <v>4</v>
      </c>
      <c r="CA18" s="6" t="n">
        <v>4</v>
      </c>
      <c r="CB18" s="6" t="n">
        <v>3</v>
      </c>
      <c r="CC18" s="6" t="n">
        <v>3</v>
      </c>
      <c r="CD18" s="6" t="n">
        <v>3</v>
      </c>
      <c r="CE18" s="6" t="n">
        <v>2</v>
      </c>
      <c r="CF18" s="8" t="n">
        <f aca="false">SUM(BZ18:CE18)</f>
        <v>19</v>
      </c>
      <c r="CG18" s="8" t="n">
        <f aca="false">BL18+BR18+BY18+CF18</f>
        <v>138</v>
      </c>
      <c r="CH18" s="6" t="n">
        <v>10</v>
      </c>
      <c r="CI18" s="6" t="n">
        <v>10</v>
      </c>
      <c r="CJ18" s="6" t="n">
        <v>9</v>
      </c>
      <c r="CK18" s="6" t="n">
        <v>9</v>
      </c>
      <c r="CL18" s="6" t="n">
        <v>8</v>
      </c>
      <c r="CM18" s="8" t="n">
        <f aca="false">SUM(CH18:CL18)</f>
        <v>46</v>
      </c>
      <c r="CN18" s="6" t="n">
        <v>10</v>
      </c>
      <c r="CO18" s="6" t="n">
        <v>10</v>
      </c>
      <c r="CP18" s="6" t="n">
        <v>10</v>
      </c>
      <c r="CQ18" s="6" t="n">
        <v>9</v>
      </c>
      <c r="CR18" s="6" t="n">
        <v>9</v>
      </c>
      <c r="CS18" s="8" t="n">
        <f aca="false">SUM(CN18:CR18)</f>
        <v>48</v>
      </c>
      <c r="CT18" s="6" t="n">
        <v>5</v>
      </c>
      <c r="CU18" s="6" t="n">
        <v>5</v>
      </c>
      <c r="CV18" s="6" t="n">
        <v>5</v>
      </c>
      <c r="CW18" s="6" t="n">
        <v>5</v>
      </c>
      <c r="CX18" s="6" t="n">
        <v>4</v>
      </c>
      <c r="CY18" s="6" t="n">
        <v>3</v>
      </c>
      <c r="CZ18" s="8" t="n">
        <f aca="false">SUM(CT18:CY18)</f>
        <v>27</v>
      </c>
      <c r="DA18" s="6" t="n">
        <v>5</v>
      </c>
      <c r="DB18" s="6" t="n">
        <v>5</v>
      </c>
      <c r="DC18" s="6" t="n">
        <v>5</v>
      </c>
      <c r="DD18" s="6" t="n">
        <v>4</v>
      </c>
      <c r="DE18" s="6" t="n">
        <v>4</v>
      </c>
      <c r="DF18" s="6" t="n">
        <v>4</v>
      </c>
      <c r="DG18" s="8" t="n">
        <f aca="false">SUM(DA18:DF18)</f>
        <v>27</v>
      </c>
      <c r="DH18" s="8" t="n">
        <f aca="false">SUM(CM18+CS18+CZ18+DG18)</f>
        <v>148</v>
      </c>
      <c r="DI18" s="8" t="n">
        <f aca="false">MIN(DH18,CG18,BF18,AE18)</f>
        <v>133</v>
      </c>
      <c r="DJ18" s="8" t="n">
        <f aca="false">MAX(AE18,BF18,CG18,DH18)</f>
        <v>148</v>
      </c>
      <c r="DK18" s="8" t="n">
        <f aca="false">SUM(AE18+BF18+CG18+DH18-DI18)</f>
        <v>423</v>
      </c>
    </row>
    <row r="19" customFormat="false" ht="12.75" hidden="false" customHeight="false" outlineLevel="0" collapsed="false">
      <c r="A19" s="6" t="n">
        <v>18</v>
      </c>
      <c r="B19" s="7" t="s">
        <v>73</v>
      </c>
      <c r="C19" s="7" t="s">
        <v>50</v>
      </c>
      <c r="D19" s="6" t="s">
        <v>69</v>
      </c>
      <c r="E19" s="6" t="n">
        <v>10</v>
      </c>
      <c r="F19" s="6" t="n">
        <v>10</v>
      </c>
      <c r="G19" s="6" t="n">
        <v>9</v>
      </c>
      <c r="H19" s="6" t="n">
        <v>9</v>
      </c>
      <c r="I19" s="6" t="n">
        <v>8</v>
      </c>
      <c r="J19" s="9" t="n">
        <f aca="false">SUM(E19:I19)</f>
        <v>46</v>
      </c>
      <c r="K19" s="6" t="n">
        <v>10</v>
      </c>
      <c r="L19" s="6" t="n">
        <v>10</v>
      </c>
      <c r="M19" s="6" t="n">
        <v>10</v>
      </c>
      <c r="N19" s="6" t="n">
        <v>9</v>
      </c>
      <c r="O19" s="6" t="n">
        <v>9</v>
      </c>
      <c r="P19" s="9" t="n">
        <f aca="false">SUM(K19:O19)</f>
        <v>48</v>
      </c>
      <c r="Q19" s="6" t="n">
        <v>4</v>
      </c>
      <c r="R19" s="6" t="n">
        <v>4</v>
      </c>
      <c r="S19" s="6" t="n">
        <v>4</v>
      </c>
      <c r="T19" s="6" t="n">
        <v>4</v>
      </c>
      <c r="U19" s="6" t="n">
        <v>4</v>
      </c>
      <c r="V19" s="6" t="n">
        <v>3</v>
      </c>
      <c r="W19" s="9" t="n">
        <f aca="false">SUM(Q19:V19)</f>
        <v>23</v>
      </c>
      <c r="X19" s="6" t="n">
        <v>5</v>
      </c>
      <c r="Y19" s="6" t="n">
        <v>4</v>
      </c>
      <c r="Z19" s="6" t="n">
        <v>4</v>
      </c>
      <c r="AA19" s="6" t="n">
        <v>4</v>
      </c>
      <c r="AB19" s="6" t="n">
        <v>3</v>
      </c>
      <c r="AC19" s="6" t="n">
        <v>3</v>
      </c>
      <c r="AD19" s="9" t="n">
        <f aca="false">SUM(X19:AC19)</f>
        <v>23</v>
      </c>
      <c r="AE19" s="8" t="n">
        <f aca="false">SUM(J19+P19+W19+AD19)</f>
        <v>140</v>
      </c>
      <c r="AF19" s="6" t="n">
        <v>10</v>
      </c>
      <c r="AG19" s="6" t="n">
        <v>10</v>
      </c>
      <c r="AH19" s="6" t="n">
        <v>9</v>
      </c>
      <c r="AI19" s="6" t="n">
        <v>9</v>
      </c>
      <c r="AJ19" s="6" t="n">
        <v>9</v>
      </c>
      <c r="AK19" s="8" t="n">
        <f aca="false">SUM(AF19:AJ19)</f>
        <v>47</v>
      </c>
      <c r="AL19" s="6" t="n">
        <v>10</v>
      </c>
      <c r="AM19" s="6" t="n">
        <v>10</v>
      </c>
      <c r="AN19" s="6" t="n">
        <v>9</v>
      </c>
      <c r="AO19" s="6" t="n">
        <v>9</v>
      </c>
      <c r="AP19" s="6" t="n">
        <v>9</v>
      </c>
      <c r="AQ19" s="8" t="n">
        <f aca="false">SUM(AL19:AP19)</f>
        <v>47</v>
      </c>
      <c r="AR19" s="6" t="n">
        <v>5</v>
      </c>
      <c r="AS19" s="6" t="n">
        <v>5</v>
      </c>
      <c r="AT19" s="6" t="n">
        <v>5</v>
      </c>
      <c r="AU19" s="6" t="n">
        <v>5</v>
      </c>
      <c r="AV19" s="6" t="n">
        <v>4</v>
      </c>
      <c r="AW19" s="6" t="n">
        <v>4</v>
      </c>
      <c r="AX19" s="8" t="n">
        <f aca="false">SUM(AR19:AW19)</f>
        <v>28</v>
      </c>
      <c r="AY19" s="6" t="n">
        <v>5</v>
      </c>
      <c r="AZ19" s="6" t="n">
        <v>4</v>
      </c>
      <c r="BA19" s="6" t="n">
        <v>4</v>
      </c>
      <c r="BB19" s="6" t="n">
        <v>4</v>
      </c>
      <c r="BC19" s="6" t="n">
        <v>4</v>
      </c>
      <c r="BD19" s="6" t="n">
        <v>3</v>
      </c>
      <c r="BE19" s="8" t="n">
        <f aca="false">SUM(AY19:BD19)</f>
        <v>24</v>
      </c>
      <c r="BF19" s="8" t="n">
        <f aca="false">SUM(AK19+AQ19+AX19+BE19)</f>
        <v>146</v>
      </c>
      <c r="BG19" s="6" t="n">
        <v>10</v>
      </c>
      <c r="BH19" s="6" t="n">
        <v>10</v>
      </c>
      <c r="BI19" s="6" t="n">
        <v>9</v>
      </c>
      <c r="BJ19" s="6" t="n">
        <v>9</v>
      </c>
      <c r="BK19" s="6" t="n">
        <v>6</v>
      </c>
      <c r="BL19" s="8" t="n">
        <f aca="false">SUM(BG19:BK19)</f>
        <v>44</v>
      </c>
      <c r="BM19" s="6" t="n">
        <v>10</v>
      </c>
      <c r="BN19" s="6" t="n">
        <v>9</v>
      </c>
      <c r="BO19" s="6" t="n">
        <v>8</v>
      </c>
      <c r="BP19" s="6" t="n">
        <v>8</v>
      </c>
      <c r="BQ19" s="6" t="n">
        <v>8</v>
      </c>
      <c r="BR19" s="8" t="n">
        <f aca="false">SUM(BM19:BQ19)</f>
        <v>43</v>
      </c>
      <c r="BS19" s="6" t="n">
        <v>5</v>
      </c>
      <c r="BT19" s="6" t="n">
        <v>5</v>
      </c>
      <c r="BU19" s="6" t="n">
        <v>5</v>
      </c>
      <c r="BV19" s="6" t="n">
        <v>5</v>
      </c>
      <c r="BW19" s="6" t="n">
        <v>4</v>
      </c>
      <c r="BX19" s="6" t="n">
        <v>4</v>
      </c>
      <c r="BY19" s="8" t="n">
        <f aca="false">SUM(BS19:BX19)</f>
        <v>28</v>
      </c>
      <c r="BZ19" s="6" t="n">
        <v>5</v>
      </c>
      <c r="CA19" s="6" t="n">
        <v>5</v>
      </c>
      <c r="CB19" s="6" t="n">
        <v>4</v>
      </c>
      <c r="CC19" s="6" t="n">
        <v>3</v>
      </c>
      <c r="CD19" s="6" t="n">
        <v>3</v>
      </c>
      <c r="CE19" s="6" t="n">
        <v>2</v>
      </c>
      <c r="CF19" s="8" t="n">
        <f aca="false">SUM(BZ19:CE19)</f>
        <v>22</v>
      </c>
      <c r="CG19" s="8" t="n">
        <f aca="false">BL19+BR19+BY19+CF19</f>
        <v>137</v>
      </c>
      <c r="CH19" s="6" t="n">
        <v>9</v>
      </c>
      <c r="CI19" s="6" t="n">
        <v>9</v>
      </c>
      <c r="CJ19" s="6" t="n">
        <v>9</v>
      </c>
      <c r="CK19" s="6" t="n">
        <v>8</v>
      </c>
      <c r="CL19" s="6" t="n">
        <v>7</v>
      </c>
      <c r="CM19" s="8" t="n">
        <f aca="false">SUM(CH19:CL19)</f>
        <v>42</v>
      </c>
      <c r="CN19" s="6" t="n">
        <v>10</v>
      </c>
      <c r="CO19" s="6" t="n">
        <v>10</v>
      </c>
      <c r="CP19" s="6" t="n">
        <v>9</v>
      </c>
      <c r="CQ19" s="6" t="n">
        <v>9</v>
      </c>
      <c r="CR19" s="6" t="n">
        <v>9</v>
      </c>
      <c r="CS19" s="8" t="n">
        <f aca="false">SUM(CN19:CR19)</f>
        <v>47</v>
      </c>
      <c r="CT19" s="6" t="n">
        <v>5</v>
      </c>
      <c r="CU19" s="6" t="n">
        <v>5</v>
      </c>
      <c r="CV19" s="6" t="n">
        <v>4</v>
      </c>
      <c r="CW19" s="6" t="n">
        <v>4</v>
      </c>
      <c r="CX19" s="6" t="n">
        <v>4</v>
      </c>
      <c r="CY19" s="6" t="n">
        <v>3</v>
      </c>
      <c r="CZ19" s="8" t="n">
        <f aca="false">SUM(CT19:CY19)</f>
        <v>25</v>
      </c>
      <c r="DA19" s="6" t="n">
        <v>5</v>
      </c>
      <c r="DB19" s="6" t="n">
        <v>4</v>
      </c>
      <c r="DC19" s="6" t="n">
        <v>4</v>
      </c>
      <c r="DD19" s="6" t="n">
        <v>4</v>
      </c>
      <c r="DE19" s="6" t="n">
        <v>3</v>
      </c>
      <c r="DF19" s="6" t="n">
        <v>3</v>
      </c>
      <c r="DG19" s="8" t="n">
        <f aca="false">SUM(DA19:DF19)</f>
        <v>23</v>
      </c>
      <c r="DH19" s="8" t="n">
        <f aca="false">SUM(CM19+CS19+CZ19+DG19)</f>
        <v>137</v>
      </c>
      <c r="DI19" s="8" t="n">
        <f aca="false">MIN(DH19,CG19,BF19,AE19)</f>
        <v>137</v>
      </c>
      <c r="DJ19" s="8" t="n">
        <f aca="false">MAX(AE19,BF19,CG19,DH19)</f>
        <v>146</v>
      </c>
      <c r="DK19" s="8" t="n">
        <f aca="false">SUM(AE19+BF19+CG19+DH19-DI19)</f>
        <v>423</v>
      </c>
    </row>
    <row r="20" customFormat="false" ht="12.75" hidden="false" customHeight="false" outlineLevel="0" collapsed="false">
      <c r="A20" s="6" t="n">
        <v>19</v>
      </c>
      <c r="B20" s="7" t="s">
        <v>74</v>
      </c>
      <c r="C20" s="7" t="s">
        <v>43</v>
      </c>
      <c r="D20" s="6" t="s">
        <v>69</v>
      </c>
      <c r="E20" s="6" t="n">
        <v>10</v>
      </c>
      <c r="F20" s="6" t="n">
        <v>9</v>
      </c>
      <c r="G20" s="6" t="n">
        <v>9</v>
      </c>
      <c r="H20" s="6" t="n">
        <v>8</v>
      </c>
      <c r="I20" s="6" t="n">
        <v>5</v>
      </c>
      <c r="J20" s="9" t="n">
        <f aca="false">SUM(E20:I20)</f>
        <v>41</v>
      </c>
      <c r="K20" s="6" t="n">
        <v>10</v>
      </c>
      <c r="L20" s="6" t="n">
        <v>10</v>
      </c>
      <c r="M20" s="6" t="n">
        <v>9</v>
      </c>
      <c r="N20" s="6" t="n">
        <v>9</v>
      </c>
      <c r="O20" s="6" t="n">
        <v>9</v>
      </c>
      <c r="P20" s="9" t="n">
        <f aca="false">SUM(K20:O20)</f>
        <v>47</v>
      </c>
      <c r="Q20" s="6" t="n">
        <v>4</v>
      </c>
      <c r="R20" s="6" t="n">
        <v>4</v>
      </c>
      <c r="S20" s="6" t="n">
        <v>4</v>
      </c>
      <c r="T20" s="6" t="n">
        <v>4</v>
      </c>
      <c r="U20" s="6" t="n">
        <v>3</v>
      </c>
      <c r="V20" s="6" t="n">
        <v>3</v>
      </c>
      <c r="W20" s="9" t="n">
        <f aca="false">SUM(Q20:V20)</f>
        <v>22</v>
      </c>
      <c r="X20" s="6" t="n">
        <v>5</v>
      </c>
      <c r="Y20" s="6" t="n">
        <v>5</v>
      </c>
      <c r="Z20" s="6" t="n">
        <v>5</v>
      </c>
      <c r="AA20" s="6" t="n">
        <v>4</v>
      </c>
      <c r="AB20" s="6" t="n">
        <v>4</v>
      </c>
      <c r="AC20" s="6" t="n">
        <v>3</v>
      </c>
      <c r="AD20" s="9" t="n">
        <f aca="false">SUM(X20:AC20)</f>
        <v>26</v>
      </c>
      <c r="AE20" s="8" t="n">
        <f aca="false">SUM(J20+P20+W20+AD20)</f>
        <v>136</v>
      </c>
      <c r="AF20" s="6" t="n">
        <v>10</v>
      </c>
      <c r="AG20" s="6" t="n">
        <v>10</v>
      </c>
      <c r="AH20" s="6" t="n">
        <v>10</v>
      </c>
      <c r="AI20" s="6" t="n">
        <v>9</v>
      </c>
      <c r="AJ20" s="6" t="n">
        <v>8</v>
      </c>
      <c r="AK20" s="8" t="n">
        <f aca="false">SUM(AF20:AJ20)</f>
        <v>47</v>
      </c>
      <c r="AL20" s="6" t="n">
        <v>10</v>
      </c>
      <c r="AM20" s="6" t="n">
        <v>9</v>
      </c>
      <c r="AN20" s="6" t="n">
        <v>8</v>
      </c>
      <c r="AO20" s="6" t="n">
        <v>8</v>
      </c>
      <c r="AP20" s="6" t="n">
        <v>7</v>
      </c>
      <c r="AQ20" s="8" t="n">
        <f aca="false">SUM(AL20:AP20)</f>
        <v>42</v>
      </c>
      <c r="AR20" s="6" t="n">
        <v>5</v>
      </c>
      <c r="AS20" s="6" t="n">
        <v>5</v>
      </c>
      <c r="AT20" s="6" t="n">
        <v>4</v>
      </c>
      <c r="AU20" s="6" t="n">
        <v>4</v>
      </c>
      <c r="AV20" s="6" t="n">
        <v>3</v>
      </c>
      <c r="AW20" s="6" t="n">
        <v>1</v>
      </c>
      <c r="AX20" s="8" t="n">
        <f aca="false">SUM(AR20:AW20)</f>
        <v>22</v>
      </c>
      <c r="AY20" s="6" t="n">
        <v>4</v>
      </c>
      <c r="AZ20" s="6" t="n">
        <v>4</v>
      </c>
      <c r="BA20" s="6" t="n">
        <v>4</v>
      </c>
      <c r="BB20" s="6" t="n">
        <v>4</v>
      </c>
      <c r="BC20" s="6" t="n">
        <v>3</v>
      </c>
      <c r="BD20" s="6" t="n">
        <v>3</v>
      </c>
      <c r="BE20" s="8" t="n">
        <f aca="false">SUM(AY20:BD20)</f>
        <v>22</v>
      </c>
      <c r="BF20" s="8" t="n">
        <f aca="false">SUM(AK20+AQ20+AX20+BE20)</f>
        <v>133</v>
      </c>
      <c r="BG20" s="6" t="n">
        <v>10</v>
      </c>
      <c r="BH20" s="6" t="n">
        <v>10</v>
      </c>
      <c r="BI20" s="6" t="n">
        <v>9</v>
      </c>
      <c r="BJ20" s="6" t="n">
        <v>9</v>
      </c>
      <c r="BK20" s="6" t="n">
        <v>9</v>
      </c>
      <c r="BL20" s="8" t="n">
        <f aca="false">SUM(BG20:BK20)</f>
        <v>47</v>
      </c>
      <c r="BM20" s="6" t="n">
        <v>10</v>
      </c>
      <c r="BN20" s="6" t="n">
        <v>10</v>
      </c>
      <c r="BO20" s="6" t="n">
        <v>9</v>
      </c>
      <c r="BP20" s="6" t="n">
        <v>9</v>
      </c>
      <c r="BQ20" s="6" t="n">
        <v>8</v>
      </c>
      <c r="BR20" s="8" t="n">
        <f aca="false">SUM(BM20:BQ20)</f>
        <v>46</v>
      </c>
      <c r="BS20" s="6" t="n">
        <v>5</v>
      </c>
      <c r="BT20" s="6" t="n">
        <v>4</v>
      </c>
      <c r="BU20" s="6" t="n">
        <v>4</v>
      </c>
      <c r="BV20" s="6" t="n">
        <v>3</v>
      </c>
      <c r="BW20" s="6" t="n">
        <v>3</v>
      </c>
      <c r="BX20" s="6" t="n">
        <v>3</v>
      </c>
      <c r="BY20" s="8" t="n">
        <f aca="false">SUM(BS20:BX20)</f>
        <v>22</v>
      </c>
      <c r="BZ20" s="6" t="n">
        <v>5</v>
      </c>
      <c r="CA20" s="6" t="n">
        <v>5</v>
      </c>
      <c r="CB20" s="6" t="n">
        <v>4</v>
      </c>
      <c r="CC20" s="6" t="n">
        <v>4</v>
      </c>
      <c r="CD20" s="6" t="n">
        <v>4</v>
      </c>
      <c r="CE20" s="6" t="n">
        <v>3</v>
      </c>
      <c r="CF20" s="8" t="n">
        <f aca="false">SUM(BZ20:CE20)</f>
        <v>25</v>
      </c>
      <c r="CG20" s="8" t="n">
        <f aca="false">BL20+BR20+BY20+CF20</f>
        <v>140</v>
      </c>
      <c r="CH20" s="6" t="n">
        <v>10</v>
      </c>
      <c r="CI20" s="6" t="n">
        <v>10</v>
      </c>
      <c r="CJ20" s="6" t="n">
        <v>10</v>
      </c>
      <c r="CK20" s="6" t="n">
        <v>9</v>
      </c>
      <c r="CL20" s="6" t="n">
        <v>9</v>
      </c>
      <c r="CM20" s="8" t="n">
        <f aca="false">SUM(CH20:CL20)</f>
        <v>48</v>
      </c>
      <c r="CN20" s="6" t="n">
        <v>9</v>
      </c>
      <c r="CO20" s="6" t="n">
        <v>9</v>
      </c>
      <c r="CP20" s="6" t="n">
        <v>9</v>
      </c>
      <c r="CQ20" s="6" t="n">
        <v>9</v>
      </c>
      <c r="CR20" s="6" t="n">
        <v>9</v>
      </c>
      <c r="CS20" s="8" t="n">
        <f aca="false">SUM(CN20:CR20)</f>
        <v>45</v>
      </c>
      <c r="CT20" s="6" t="n">
        <v>5</v>
      </c>
      <c r="CU20" s="6" t="n">
        <v>5</v>
      </c>
      <c r="CV20" s="6" t="n">
        <v>5</v>
      </c>
      <c r="CW20" s="6" t="n">
        <v>4</v>
      </c>
      <c r="CX20" s="6" t="n">
        <v>3</v>
      </c>
      <c r="CY20" s="6" t="n">
        <v>3</v>
      </c>
      <c r="CZ20" s="8" t="n">
        <f aca="false">SUM(CT20:CY20)</f>
        <v>25</v>
      </c>
      <c r="DA20" s="6" t="n">
        <v>5</v>
      </c>
      <c r="DB20" s="6" t="n">
        <v>5</v>
      </c>
      <c r="DC20" s="6" t="n">
        <v>5</v>
      </c>
      <c r="DD20" s="6" t="n">
        <v>4</v>
      </c>
      <c r="DE20" s="6" t="n">
        <v>4</v>
      </c>
      <c r="DF20" s="6" t="n">
        <v>3</v>
      </c>
      <c r="DG20" s="8" t="n">
        <f aca="false">SUM(DA20:DF20)</f>
        <v>26</v>
      </c>
      <c r="DH20" s="8" t="n">
        <f aca="false">SUM(CM20+CS20+CZ20+DG20)</f>
        <v>144</v>
      </c>
      <c r="DI20" s="8" t="n">
        <f aca="false">MIN(DH20,CG20,BF20,AE20)</f>
        <v>133</v>
      </c>
      <c r="DJ20" s="8" t="n">
        <f aca="false">MAX(AE20,BF20,CG20,DH20)</f>
        <v>144</v>
      </c>
      <c r="DK20" s="8" t="n">
        <f aca="false">SUM(AE20+BF20+CG20+DH20-DI20)</f>
        <v>420</v>
      </c>
    </row>
    <row r="21" customFormat="false" ht="12.75" hidden="false" customHeight="false" outlineLevel="0" collapsed="false">
      <c r="A21" s="6" t="n">
        <v>20</v>
      </c>
      <c r="B21" s="7" t="s">
        <v>30</v>
      </c>
      <c r="C21" s="7" t="s">
        <v>31</v>
      </c>
      <c r="D21" s="6" t="s">
        <v>32</v>
      </c>
      <c r="E21" s="6" t="n">
        <v>10</v>
      </c>
      <c r="F21" s="6" t="n">
        <v>9</v>
      </c>
      <c r="G21" s="6" t="n">
        <v>9</v>
      </c>
      <c r="H21" s="6" t="n">
        <v>8</v>
      </c>
      <c r="I21" s="6" t="n">
        <v>8</v>
      </c>
      <c r="J21" s="9" t="n">
        <f aca="false">SUM(E21:I21)</f>
        <v>44</v>
      </c>
      <c r="K21" s="6" t="n">
        <v>10</v>
      </c>
      <c r="L21" s="6" t="n">
        <v>10</v>
      </c>
      <c r="M21" s="6" t="n">
        <v>10</v>
      </c>
      <c r="N21" s="6" t="n">
        <v>9</v>
      </c>
      <c r="O21" s="6" t="n">
        <v>9</v>
      </c>
      <c r="P21" s="9" t="n">
        <f aca="false">SUM(K21:O21)</f>
        <v>48</v>
      </c>
      <c r="Q21" s="6" t="n">
        <v>5</v>
      </c>
      <c r="R21" s="6" t="n">
        <v>4</v>
      </c>
      <c r="S21" s="6" t="n">
        <v>4</v>
      </c>
      <c r="T21" s="6" t="n">
        <v>4</v>
      </c>
      <c r="U21" s="6" t="n">
        <v>3</v>
      </c>
      <c r="V21" s="6" t="n">
        <v>2</v>
      </c>
      <c r="W21" s="9" t="n">
        <f aca="false">SUM(Q21:V21)</f>
        <v>22</v>
      </c>
      <c r="X21" s="6" t="n">
        <v>3</v>
      </c>
      <c r="Y21" s="6" t="n">
        <v>3</v>
      </c>
      <c r="Z21" s="6" t="n">
        <v>2</v>
      </c>
      <c r="AA21" s="6" t="n">
        <v>2</v>
      </c>
      <c r="AB21" s="6" t="n">
        <v>2</v>
      </c>
      <c r="AC21" s="6" t="n">
        <v>2</v>
      </c>
      <c r="AD21" s="9" t="n">
        <f aca="false">SUM(X21:AC21)</f>
        <v>14</v>
      </c>
      <c r="AE21" s="8" t="n">
        <f aca="false">SUM(J21+P21+W21+AD21)</f>
        <v>128</v>
      </c>
      <c r="AF21" s="6" t="n">
        <v>10</v>
      </c>
      <c r="AG21" s="6" t="n">
        <v>10</v>
      </c>
      <c r="AH21" s="6" t="n">
        <v>10</v>
      </c>
      <c r="AI21" s="6" t="n">
        <v>10</v>
      </c>
      <c r="AJ21" s="6" t="n">
        <v>9</v>
      </c>
      <c r="AK21" s="8" t="n">
        <f aca="false">SUM(AF21:AJ21)</f>
        <v>49</v>
      </c>
      <c r="AL21" s="6" t="n">
        <v>10</v>
      </c>
      <c r="AM21" s="6" t="n">
        <v>10</v>
      </c>
      <c r="AN21" s="6" t="n">
        <v>9</v>
      </c>
      <c r="AO21" s="6" t="n">
        <v>9</v>
      </c>
      <c r="AP21" s="6" t="n">
        <v>8</v>
      </c>
      <c r="AQ21" s="8" t="n">
        <f aca="false">SUM(AL21:AP21)</f>
        <v>46</v>
      </c>
      <c r="AR21" s="6" t="n">
        <v>5</v>
      </c>
      <c r="AS21" s="6" t="n">
        <v>4</v>
      </c>
      <c r="AT21" s="6" t="n">
        <v>4</v>
      </c>
      <c r="AU21" s="6" t="n">
        <v>4</v>
      </c>
      <c r="AV21" s="6" t="n">
        <v>2</v>
      </c>
      <c r="AW21" s="6" t="n">
        <v>2</v>
      </c>
      <c r="AX21" s="8" t="n">
        <f aca="false">SUM(AR21:AW21)</f>
        <v>21</v>
      </c>
      <c r="AY21" s="6" t="n">
        <v>5</v>
      </c>
      <c r="AZ21" s="6" t="n">
        <v>4</v>
      </c>
      <c r="BA21" s="6" t="n">
        <v>4</v>
      </c>
      <c r="BB21" s="6" t="n">
        <v>4</v>
      </c>
      <c r="BC21" s="6" t="n">
        <v>4</v>
      </c>
      <c r="BD21" s="6" t="n">
        <v>4</v>
      </c>
      <c r="BE21" s="8" t="n">
        <f aca="false">SUM(AY21:BD21)</f>
        <v>25</v>
      </c>
      <c r="BF21" s="8" t="n">
        <f aca="false">SUM(AK21+AQ21+AX21+BE21)</f>
        <v>141</v>
      </c>
      <c r="BG21" s="6" t="n">
        <v>10</v>
      </c>
      <c r="BH21" s="6" t="n">
        <v>10</v>
      </c>
      <c r="BI21" s="6" t="n">
        <v>10</v>
      </c>
      <c r="BJ21" s="6" t="n">
        <v>9</v>
      </c>
      <c r="BK21" s="6" t="n">
        <v>9</v>
      </c>
      <c r="BL21" s="8" t="n">
        <f aca="false">SUM(BG21:BK21)</f>
        <v>48</v>
      </c>
      <c r="BM21" s="6" t="n">
        <v>10</v>
      </c>
      <c r="BN21" s="6" t="n">
        <v>10</v>
      </c>
      <c r="BO21" s="6" t="n">
        <v>9</v>
      </c>
      <c r="BP21" s="6" t="n">
        <v>8</v>
      </c>
      <c r="BQ21" s="6" t="n">
        <v>8</v>
      </c>
      <c r="BR21" s="8" t="n">
        <f aca="false">SUM(BM21:BQ21)</f>
        <v>45</v>
      </c>
      <c r="BS21" s="6" t="n">
        <v>5</v>
      </c>
      <c r="BT21" s="6" t="n">
        <v>5</v>
      </c>
      <c r="BU21" s="6" t="n">
        <v>5</v>
      </c>
      <c r="BV21" s="6" t="n">
        <v>4</v>
      </c>
      <c r="BW21" s="6" t="n">
        <v>4</v>
      </c>
      <c r="BX21" s="6" t="n">
        <v>4</v>
      </c>
      <c r="BY21" s="8" t="n">
        <f aca="false">SUM(BS21:BX21)</f>
        <v>27</v>
      </c>
      <c r="BZ21" s="6" t="n">
        <v>5</v>
      </c>
      <c r="CA21" s="6" t="n">
        <v>4</v>
      </c>
      <c r="CB21" s="6" t="n">
        <v>4</v>
      </c>
      <c r="CC21" s="6" t="n">
        <v>4</v>
      </c>
      <c r="CD21" s="6" t="n">
        <v>3</v>
      </c>
      <c r="CE21" s="6" t="n">
        <v>1</v>
      </c>
      <c r="CF21" s="8" t="n">
        <f aca="false">SUM(BZ21:CE21)</f>
        <v>21</v>
      </c>
      <c r="CG21" s="8" t="n">
        <f aca="false">BL21+BR21+BY21+CF21</f>
        <v>141</v>
      </c>
      <c r="CH21" s="6" t="n">
        <v>10</v>
      </c>
      <c r="CI21" s="6" t="n">
        <v>10</v>
      </c>
      <c r="CJ21" s="6" t="n">
        <v>9</v>
      </c>
      <c r="CK21" s="6" t="n">
        <v>9</v>
      </c>
      <c r="CL21" s="6" t="n">
        <v>6</v>
      </c>
      <c r="CM21" s="8" t="n">
        <f aca="false">SUM(CH21:CL21)</f>
        <v>44</v>
      </c>
      <c r="CN21" s="6" t="n">
        <v>10</v>
      </c>
      <c r="CO21" s="6" t="n">
        <v>10</v>
      </c>
      <c r="CP21" s="6" t="n">
        <v>9</v>
      </c>
      <c r="CQ21" s="6" t="n">
        <v>9</v>
      </c>
      <c r="CR21" s="6" t="n">
        <v>9</v>
      </c>
      <c r="CS21" s="8" t="n">
        <f aca="false">SUM(CN21:CR21)</f>
        <v>47</v>
      </c>
      <c r="CT21" s="6" t="n">
        <v>5</v>
      </c>
      <c r="CU21" s="6" t="n">
        <v>5</v>
      </c>
      <c r="CV21" s="6" t="n">
        <v>4</v>
      </c>
      <c r="CW21" s="6" t="n">
        <v>4</v>
      </c>
      <c r="CX21" s="6" t="n">
        <v>4</v>
      </c>
      <c r="CY21" s="6" t="n">
        <v>3</v>
      </c>
      <c r="CZ21" s="8" t="n">
        <f aca="false">SUM(CT21:CY21)</f>
        <v>25</v>
      </c>
      <c r="DA21" s="6" t="n">
        <v>5</v>
      </c>
      <c r="DB21" s="6" t="n">
        <v>5</v>
      </c>
      <c r="DC21" s="6" t="n">
        <v>4</v>
      </c>
      <c r="DD21" s="6" t="n">
        <v>3</v>
      </c>
      <c r="DE21" s="6" t="n">
        <v>2</v>
      </c>
      <c r="DF21" s="6" t="n">
        <v>2</v>
      </c>
      <c r="DG21" s="8" t="n">
        <f aca="false">SUM(DA21:DF21)</f>
        <v>21</v>
      </c>
      <c r="DH21" s="8" t="n">
        <f aca="false">SUM(CM21+CS21+CZ21+DG21)</f>
        <v>137</v>
      </c>
      <c r="DI21" s="8" t="n">
        <f aca="false">MIN(DH21,CG21,BF21,AE21)</f>
        <v>128</v>
      </c>
      <c r="DJ21" s="8" t="n">
        <f aca="false">MAX(AE21,BF21,CG21,DH21)</f>
        <v>141</v>
      </c>
      <c r="DK21" s="8" t="n">
        <f aca="false">SUM(AE21+BF21+CG21+DH21-DI21)</f>
        <v>419</v>
      </c>
    </row>
    <row r="22" customFormat="false" ht="12.75" hidden="false" customHeight="false" outlineLevel="0" collapsed="false">
      <c r="A22" s="6" t="n">
        <v>21</v>
      </c>
      <c r="B22" s="7" t="s">
        <v>66</v>
      </c>
      <c r="C22" s="7" t="s">
        <v>43</v>
      </c>
      <c r="D22" s="6" t="s">
        <v>56</v>
      </c>
      <c r="E22" s="6" t="n">
        <v>10</v>
      </c>
      <c r="F22" s="6" t="n">
        <v>10</v>
      </c>
      <c r="G22" s="6" t="n">
        <v>9</v>
      </c>
      <c r="H22" s="6" t="n">
        <v>9</v>
      </c>
      <c r="I22" s="6" t="n">
        <v>9</v>
      </c>
      <c r="J22" s="9" t="n">
        <f aca="false">SUM(E22:I22)</f>
        <v>47</v>
      </c>
      <c r="K22" s="6" t="n">
        <v>10</v>
      </c>
      <c r="L22" s="6" t="n">
        <v>8</v>
      </c>
      <c r="M22" s="6" t="n">
        <v>8</v>
      </c>
      <c r="N22" s="6" t="n">
        <v>8</v>
      </c>
      <c r="O22" s="6" t="n">
        <v>7</v>
      </c>
      <c r="P22" s="9" t="n">
        <f aca="false">SUM(K22:O22)</f>
        <v>41</v>
      </c>
      <c r="Q22" s="6" t="n">
        <v>4</v>
      </c>
      <c r="R22" s="6" t="n">
        <v>3</v>
      </c>
      <c r="S22" s="6" t="n">
        <v>3</v>
      </c>
      <c r="T22" s="6" t="n">
        <v>1</v>
      </c>
      <c r="U22" s="6" t="n">
        <v>0</v>
      </c>
      <c r="V22" s="6" t="n">
        <v>0</v>
      </c>
      <c r="W22" s="9" t="n">
        <f aca="false">SUM(Q22:V22)</f>
        <v>11</v>
      </c>
      <c r="X22" s="6" t="n">
        <v>2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9" t="n">
        <f aca="false">SUM(X22:AC22)</f>
        <v>2</v>
      </c>
      <c r="AE22" s="8" t="n">
        <f aca="false">SUM(J22+P22+W22+AD22)</f>
        <v>101</v>
      </c>
      <c r="AF22" s="6" t="n">
        <v>10</v>
      </c>
      <c r="AG22" s="6" t="n">
        <v>10</v>
      </c>
      <c r="AH22" s="6" t="n">
        <v>9</v>
      </c>
      <c r="AI22" s="6" t="n">
        <v>9</v>
      </c>
      <c r="AJ22" s="6" t="n">
        <v>8</v>
      </c>
      <c r="AK22" s="8" t="n">
        <f aca="false">SUM(AF22:AJ22)</f>
        <v>46</v>
      </c>
      <c r="AL22" s="6" t="n">
        <v>10</v>
      </c>
      <c r="AM22" s="6" t="n">
        <v>10</v>
      </c>
      <c r="AN22" s="6" t="n">
        <v>10</v>
      </c>
      <c r="AO22" s="6" t="n">
        <v>10</v>
      </c>
      <c r="AP22" s="6" t="n">
        <v>9</v>
      </c>
      <c r="AQ22" s="8" t="n">
        <f aca="false">SUM(AL22:AP22)</f>
        <v>49</v>
      </c>
      <c r="AR22" s="6" t="n">
        <v>5</v>
      </c>
      <c r="AS22" s="6" t="n">
        <v>4</v>
      </c>
      <c r="AT22" s="6" t="n">
        <v>4</v>
      </c>
      <c r="AU22" s="6" t="n">
        <v>4</v>
      </c>
      <c r="AV22" s="6" t="n">
        <v>4</v>
      </c>
      <c r="AW22" s="6" t="n">
        <v>1</v>
      </c>
      <c r="AX22" s="8" t="n">
        <f aca="false">SUM(AR22:AW22)</f>
        <v>22</v>
      </c>
      <c r="AY22" s="6" t="n">
        <v>5</v>
      </c>
      <c r="AZ22" s="6" t="n">
        <v>4</v>
      </c>
      <c r="BA22" s="6" t="n">
        <v>4</v>
      </c>
      <c r="BB22" s="6" t="n">
        <v>3</v>
      </c>
      <c r="BC22" s="6" t="n">
        <v>3</v>
      </c>
      <c r="BD22" s="6" t="n">
        <v>3</v>
      </c>
      <c r="BE22" s="8" t="n">
        <f aca="false">SUM(AY22:BD22)</f>
        <v>22</v>
      </c>
      <c r="BF22" s="8" t="n">
        <f aca="false">SUM(AK22+AQ22+AX22+BE22)</f>
        <v>139</v>
      </c>
      <c r="BG22" s="6" t="n">
        <v>10</v>
      </c>
      <c r="BH22" s="6" t="n">
        <v>10</v>
      </c>
      <c r="BI22" s="6" t="n">
        <v>9</v>
      </c>
      <c r="BJ22" s="6" t="n">
        <v>9</v>
      </c>
      <c r="BK22" s="6" t="n">
        <v>9</v>
      </c>
      <c r="BL22" s="8" t="n">
        <f aca="false">SUM(BG22:BK22)</f>
        <v>47</v>
      </c>
      <c r="BM22" s="6" t="n">
        <v>10</v>
      </c>
      <c r="BN22" s="6" t="n">
        <v>10</v>
      </c>
      <c r="BO22" s="6" t="n">
        <v>9</v>
      </c>
      <c r="BP22" s="6" t="n">
        <v>9</v>
      </c>
      <c r="BQ22" s="6" t="n">
        <v>9</v>
      </c>
      <c r="BR22" s="8" t="n">
        <f aca="false">SUM(BM22:BQ22)</f>
        <v>47</v>
      </c>
      <c r="BS22" s="6" t="n">
        <v>5</v>
      </c>
      <c r="BT22" s="6" t="n">
        <v>4</v>
      </c>
      <c r="BU22" s="6" t="n">
        <v>4</v>
      </c>
      <c r="BV22" s="6" t="n">
        <v>4</v>
      </c>
      <c r="BW22" s="6" t="n">
        <v>3</v>
      </c>
      <c r="BX22" s="6" t="n">
        <v>2</v>
      </c>
      <c r="BY22" s="8" t="n">
        <f aca="false">SUM(BS22:BX22)</f>
        <v>22</v>
      </c>
      <c r="BZ22" s="6" t="n">
        <v>5</v>
      </c>
      <c r="CA22" s="6" t="n">
        <v>4</v>
      </c>
      <c r="CB22" s="6" t="n">
        <v>3</v>
      </c>
      <c r="CC22" s="6" t="n">
        <v>3</v>
      </c>
      <c r="CD22" s="6" t="n">
        <v>3</v>
      </c>
      <c r="CE22" s="6" t="n">
        <v>3</v>
      </c>
      <c r="CF22" s="8" t="n">
        <f aca="false">SUM(BZ22:CE22)</f>
        <v>21</v>
      </c>
      <c r="CG22" s="8" t="n">
        <f aca="false">BL22+BR22+BY22+CF22</f>
        <v>137</v>
      </c>
      <c r="CH22" s="6" t="n">
        <v>10</v>
      </c>
      <c r="CI22" s="6" t="n">
        <v>10</v>
      </c>
      <c r="CJ22" s="6" t="n">
        <v>9</v>
      </c>
      <c r="CK22" s="6" t="n">
        <v>9</v>
      </c>
      <c r="CL22" s="6" t="n">
        <v>8</v>
      </c>
      <c r="CM22" s="8" t="n">
        <f aca="false">SUM(CH22:CL22)</f>
        <v>46</v>
      </c>
      <c r="CN22" s="6" t="n">
        <v>10</v>
      </c>
      <c r="CO22" s="6" t="n">
        <v>10</v>
      </c>
      <c r="CP22" s="6" t="n">
        <v>10</v>
      </c>
      <c r="CQ22" s="6" t="n">
        <v>9</v>
      </c>
      <c r="CR22" s="6" t="n">
        <v>9</v>
      </c>
      <c r="CS22" s="8" t="n">
        <f aca="false">SUM(CN22:CR22)</f>
        <v>48</v>
      </c>
      <c r="CT22" s="6" t="n">
        <v>4</v>
      </c>
      <c r="CU22" s="6" t="n">
        <v>4</v>
      </c>
      <c r="CV22" s="6" t="n">
        <v>4</v>
      </c>
      <c r="CW22" s="6" t="n">
        <v>4</v>
      </c>
      <c r="CX22" s="6" t="n">
        <v>4</v>
      </c>
      <c r="CY22" s="6" t="n">
        <v>3</v>
      </c>
      <c r="CZ22" s="8" t="n">
        <f aca="false">SUM(CT22:CY22)</f>
        <v>23</v>
      </c>
      <c r="DA22" s="6" t="n">
        <v>5</v>
      </c>
      <c r="DB22" s="6" t="n">
        <v>5</v>
      </c>
      <c r="DC22" s="6" t="n">
        <v>4</v>
      </c>
      <c r="DD22" s="6" t="n">
        <v>4</v>
      </c>
      <c r="DE22" s="6" t="n">
        <v>4</v>
      </c>
      <c r="DF22" s="6" t="n">
        <v>3</v>
      </c>
      <c r="DG22" s="8" t="n">
        <f aca="false">SUM(DA22:DF22)</f>
        <v>25</v>
      </c>
      <c r="DH22" s="8" t="n">
        <f aca="false">SUM(CM22+CS22+CZ22+DG22)</f>
        <v>142</v>
      </c>
      <c r="DI22" s="8" t="n">
        <f aca="false">MIN(DH22,CG22,BF22,AE22)</f>
        <v>101</v>
      </c>
      <c r="DJ22" s="8" t="n">
        <f aca="false">MAX(AE22,BF22,CG22,DH22)</f>
        <v>142</v>
      </c>
      <c r="DK22" s="8" t="n">
        <f aca="false">SUM(AE22+BF22+CG22+DH22-DI22)</f>
        <v>418</v>
      </c>
    </row>
    <row r="23" customFormat="false" ht="12.75" hidden="false" customHeight="false" outlineLevel="0" collapsed="false">
      <c r="A23" s="6" t="n">
        <v>22</v>
      </c>
      <c r="B23" s="7" t="s">
        <v>117</v>
      </c>
      <c r="C23" s="7" t="s">
        <v>53</v>
      </c>
      <c r="D23" s="6" t="s">
        <v>118</v>
      </c>
      <c r="E23" s="6" t="n">
        <v>10</v>
      </c>
      <c r="F23" s="6" t="n">
        <v>10</v>
      </c>
      <c r="G23" s="6" t="n">
        <v>9</v>
      </c>
      <c r="H23" s="6" t="n">
        <v>9</v>
      </c>
      <c r="I23" s="6" t="n">
        <v>9</v>
      </c>
      <c r="J23" s="9" t="n">
        <f aca="false">SUM(E23:I23)</f>
        <v>47</v>
      </c>
      <c r="K23" s="6" t="n">
        <v>10</v>
      </c>
      <c r="L23" s="6" t="n">
        <v>9</v>
      </c>
      <c r="M23" s="6" t="n">
        <v>9</v>
      </c>
      <c r="N23" s="6" t="n">
        <v>9</v>
      </c>
      <c r="O23" s="6" t="n">
        <v>7</v>
      </c>
      <c r="P23" s="9" t="n">
        <f aca="false">SUM(K23:O23)</f>
        <v>44</v>
      </c>
      <c r="Q23" s="6" t="n">
        <v>5</v>
      </c>
      <c r="R23" s="6" t="n">
        <v>5</v>
      </c>
      <c r="S23" s="6" t="n">
        <v>4</v>
      </c>
      <c r="T23" s="6" t="n">
        <v>4</v>
      </c>
      <c r="U23" s="6" t="n">
        <v>3</v>
      </c>
      <c r="V23" s="6" t="n">
        <v>3</v>
      </c>
      <c r="W23" s="9" t="n">
        <f aca="false">SUM(Q23:V23)</f>
        <v>24</v>
      </c>
      <c r="X23" s="6" t="n">
        <v>5</v>
      </c>
      <c r="Y23" s="6" t="n">
        <v>4</v>
      </c>
      <c r="Z23" s="6" t="n">
        <v>4</v>
      </c>
      <c r="AA23" s="6" t="n">
        <v>4</v>
      </c>
      <c r="AB23" s="6" t="n">
        <v>4</v>
      </c>
      <c r="AC23" s="6" t="n">
        <v>3</v>
      </c>
      <c r="AD23" s="9" t="n">
        <f aca="false">SUM(X23:AC23)</f>
        <v>24</v>
      </c>
      <c r="AE23" s="8" t="n">
        <f aca="false">SUM(J23+P23+W23+AD23)</f>
        <v>139</v>
      </c>
      <c r="AF23" s="6" t="n">
        <v>10</v>
      </c>
      <c r="AG23" s="6" t="n">
        <v>9</v>
      </c>
      <c r="AH23" s="6" t="n">
        <v>9</v>
      </c>
      <c r="AI23" s="6" t="n">
        <v>9</v>
      </c>
      <c r="AJ23" s="6" t="n">
        <v>7</v>
      </c>
      <c r="AK23" s="8" t="n">
        <f aca="false">SUM(AF23:AJ23)</f>
        <v>44</v>
      </c>
      <c r="AL23" s="6" t="n">
        <v>10</v>
      </c>
      <c r="AM23" s="6" t="n">
        <v>10</v>
      </c>
      <c r="AN23" s="6" t="n">
        <v>9</v>
      </c>
      <c r="AO23" s="6" t="n">
        <v>8</v>
      </c>
      <c r="AP23" s="6" t="n">
        <v>8</v>
      </c>
      <c r="AQ23" s="8" t="n">
        <f aca="false">SUM(AL23:AP23)</f>
        <v>45</v>
      </c>
      <c r="AR23" s="6" t="n">
        <v>5</v>
      </c>
      <c r="AS23" s="6" t="n">
        <v>4</v>
      </c>
      <c r="AT23" s="6" t="n">
        <v>4</v>
      </c>
      <c r="AU23" s="6" t="n">
        <v>4</v>
      </c>
      <c r="AV23" s="6" t="n">
        <v>4</v>
      </c>
      <c r="AW23" s="6" t="n">
        <v>4</v>
      </c>
      <c r="AX23" s="8" t="n">
        <f aca="false">SUM(AR23:AW23)</f>
        <v>25</v>
      </c>
      <c r="AY23" s="6" t="n">
        <v>5</v>
      </c>
      <c r="AZ23" s="6" t="n">
        <v>4</v>
      </c>
      <c r="BA23" s="6" t="n">
        <v>4</v>
      </c>
      <c r="BB23" s="6" t="n">
        <v>4</v>
      </c>
      <c r="BC23" s="6" t="n">
        <v>4</v>
      </c>
      <c r="BD23" s="6" t="n">
        <v>3</v>
      </c>
      <c r="BE23" s="8" t="n">
        <f aca="false">SUM(AY23:BD23)</f>
        <v>24</v>
      </c>
      <c r="BF23" s="8" t="n">
        <f aca="false">SUM(AK23+AQ23+AX23+BE23)</f>
        <v>138</v>
      </c>
      <c r="BG23" s="6" t="n">
        <v>10</v>
      </c>
      <c r="BH23" s="6" t="n">
        <v>10</v>
      </c>
      <c r="BI23" s="6" t="n">
        <v>9</v>
      </c>
      <c r="BJ23" s="6" t="n">
        <v>9</v>
      </c>
      <c r="BK23" s="6" t="n">
        <v>8</v>
      </c>
      <c r="BL23" s="8" t="n">
        <f aca="false">SUM(BG23:BK23)</f>
        <v>46</v>
      </c>
      <c r="BM23" s="6" t="n">
        <v>10</v>
      </c>
      <c r="BN23" s="6" t="n">
        <v>9</v>
      </c>
      <c r="BO23" s="6" t="n">
        <v>9</v>
      </c>
      <c r="BP23" s="6" t="n">
        <v>8</v>
      </c>
      <c r="BQ23" s="6" t="n">
        <v>8</v>
      </c>
      <c r="BR23" s="8" t="n">
        <f aca="false">SUM(BM23:BQ23)</f>
        <v>44</v>
      </c>
      <c r="BS23" s="6" t="n">
        <v>5</v>
      </c>
      <c r="BT23" s="6" t="n">
        <v>4</v>
      </c>
      <c r="BU23" s="6" t="n">
        <v>4</v>
      </c>
      <c r="BV23" s="6" t="n">
        <v>4</v>
      </c>
      <c r="BW23" s="6" t="n">
        <v>3</v>
      </c>
      <c r="BX23" s="6" t="n">
        <v>3</v>
      </c>
      <c r="BY23" s="8" t="n">
        <f aca="false">SUM(BS23:BX23)</f>
        <v>23</v>
      </c>
      <c r="BZ23" s="6" t="n">
        <v>5</v>
      </c>
      <c r="CA23" s="6" t="n">
        <v>5</v>
      </c>
      <c r="CB23" s="6" t="n">
        <v>4</v>
      </c>
      <c r="CC23" s="6" t="n">
        <v>4</v>
      </c>
      <c r="CD23" s="6" t="n">
        <v>4</v>
      </c>
      <c r="CE23" s="6" t="n">
        <v>3</v>
      </c>
      <c r="CF23" s="8" t="n">
        <f aca="false">SUM(BZ23:CE23)</f>
        <v>25</v>
      </c>
      <c r="CG23" s="8" t="n">
        <f aca="false">BL23+BR23+BY23+CF23</f>
        <v>138</v>
      </c>
      <c r="CH23" s="6" t="n">
        <v>10</v>
      </c>
      <c r="CI23" s="6" t="n">
        <v>10</v>
      </c>
      <c r="CJ23" s="6" t="n">
        <v>9</v>
      </c>
      <c r="CK23" s="6" t="n">
        <v>9</v>
      </c>
      <c r="CL23" s="6" t="n">
        <v>9</v>
      </c>
      <c r="CM23" s="8" t="n">
        <f aca="false">SUM(CH23:CL23)</f>
        <v>47</v>
      </c>
      <c r="CN23" s="6" t="n">
        <v>10</v>
      </c>
      <c r="CO23" s="6" t="n">
        <v>10</v>
      </c>
      <c r="CP23" s="6" t="n">
        <v>9</v>
      </c>
      <c r="CQ23" s="6" t="n">
        <v>8</v>
      </c>
      <c r="CR23" s="6" t="n">
        <v>7</v>
      </c>
      <c r="CS23" s="8" t="n">
        <f aca="false">SUM(CN23:CR23)</f>
        <v>44</v>
      </c>
      <c r="CT23" s="6" t="n">
        <v>5</v>
      </c>
      <c r="CU23" s="6" t="n">
        <v>5</v>
      </c>
      <c r="CV23" s="6" t="n">
        <v>4</v>
      </c>
      <c r="CW23" s="6" t="n">
        <v>4</v>
      </c>
      <c r="CX23" s="6" t="n">
        <v>4</v>
      </c>
      <c r="CY23" s="6" t="n">
        <v>3</v>
      </c>
      <c r="CZ23" s="8" t="n">
        <f aca="false">SUM(CT23:CY23)</f>
        <v>25</v>
      </c>
      <c r="DA23" s="6" t="n">
        <v>5</v>
      </c>
      <c r="DB23" s="6" t="n">
        <v>4</v>
      </c>
      <c r="DC23" s="6" t="n">
        <v>4</v>
      </c>
      <c r="DD23" s="6" t="n">
        <v>4</v>
      </c>
      <c r="DE23" s="6" t="n">
        <v>4</v>
      </c>
      <c r="DF23" s="6" t="n">
        <v>4</v>
      </c>
      <c r="DG23" s="8" t="n">
        <f aca="false">SUM(DA23:DF23)</f>
        <v>25</v>
      </c>
      <c r="DH23" s="8" t="n">
        <f aca="false">SUM(CM23+CS23+CZ23+DG23)</f>
        <v>141</v>
      </c>
      <c r="DI23" s="8" t="n">
        <f aca="false">MIN(DH23,CG23,BF23,AE23)</f>
        <v>138</v>
      </c>
      <c r="DJ23" s="8" t="n">
        <f aca="false">MAX(AE23,BF23,CG23,DH23)</f>
        <v>141</v>
      </c>
      <c r="DK23" s="8" t="n">
        <f aca="false">SUM(AE23+BF23+CG23+DH23-DI23)</f>
        <v>418</v>
      </c>
    </row>
    <row r="24" customFormat="false" ht="12.75" hidden="false" customHeight="false" outlineLevel="0" collapsed="false">
      <c r="A24" s="6" t="n">
        <v>23</v>
      </c>
      <c r="B24" s="7" t="s">
        <v>75</v>
      </c>
      <c r="C24" s="7" t="s">
        <v>50</v>
      </c>
      <c r="D24" s="6" t="s">
        <v>69</v>
      </c>
      <c r="E24" s="6" t="n">
        <v>10</v>
      </c>
      <c r="F24" s="6" t="n">
        <v>10</v>
      </c>
      <c r="G24" s="6" t="n">
        <v>9</v>
      </c>
      <c r="H24" s="6" t="n">
        <v>9</v>
      </c>
      <c r="I24" s="6" t="n">
        <v>9</v>
      </c>
      <c r="J24" s="9" t="n">
        <f aca="false">SUM(E24:I24)</f>
        <v>47</v>
      </c>
      <c r="K24" s="6" t="n">
        <v>10</v>
      </c>
      <c r="L24" s="6" t="n">
        <v>9</v>
      </c>
      <c r="M24" s="6" t="n">
        <v>9</v>
      </c>
      <c r="N24" s="6" t="n">
        <v>8</v>
      </c>
      <c r="O24" s="6" t="n">
        <v>8</v>
      </c>
      <c r="P24" s="9" t="n">
        <f aca="false">SUM(K24:O24)</f>
        <v>44</v>
      </c>
      <c r="Q24" s="6" t="n">
        <v>5</v>
      </c>
      <c r="R24" s="6" t="n">
        <v>4</v>
      </c>
      <c r="S24" s="6" t="n">
        <v>4</v>
      </c>
      <c r="T24" s="6" t="n">
        <v>4</v>
      </c>
      <c r="U24" s="6" t="n">
        <v>3</v>
      </c>
      <c r="V24" s="6" t="n">
        <v>2</v>
      </c>
      <c r="W24" s="9" t="n">
        <f aca="false">SUM(Q24:V24)</f>
        <v>22</v>
      </c>
      <c r="X24" s="6" t="n">
        <v>5</v>
      </c>
      <c r="Y24" s="6" t="n">
        <v>4</v>
      </c>
      <c r="Z24" s="6" t="n">
        <v>4</v>
      </c>
      <c r="AA24" s="6" t="n">
        <v>4</v>
      </c>
      <c r="AB24" s="6" t="n">
        <v>3</v>
      </c>
      <c r="AC24" s="6" t="n">
        <v>3</v>
      </c>
      <c r="AD24" s="9" t="n">
        <f aca="false">SUM(X24:AC24)</f>
        <v>23</v>
      </c>
      <c r="AE24" s="8" t="n">
        <f aca="false">SUM(J24+P24+W24+AD24)</f>
        <v>136</v>
      </c>
      <c r="AF24" s="6" t="n">
        <v>10</v>
      </c>
      <c r="AG24" s="6" t="n">
        <v>9</v>
      </c>
      <c r="AH24" s="6" t="n">
        <v>9</v>
      </c>
      <c r="AI24" s="6" t="n">
        <v>9</v>
      </c>
      <c r="AJ24" s="6" t="n">
        <v>7</v>
      </c>
      <c r="AK24" s="8" t="n">
        <f aca="false">SUM(AF24:AJ24)</f>
        <v>44</v>
      </c>
      <c r="AL24" s="6" t="n">
        <v>10</v>
      </c>
      <c r="AM24" s="6" t="n">
        <v>10</v>
      </c>
      <c r="AN24" s="6" t="n">
        <v>9</v>
      </c>
      <c r="AO24" s="6" t="n">
        <v>8</v>
      </c>
      <c r="AP24" s="6" t="n">
        <v>7</v>
      </c>
      <c r="AQ24" s="8" t="n">
        <f aca="false">SUM(AL24:AP24)</f>
        <v>44</v>
      </c>
      <c r="AR24" s="6" t="n">
        <v>5</v>
      </c>
      <c r="AS24" s="6" t="n">
        <v>5</v>
      </c>
      <c r="AT24" s="6" t="n">
        <v>5</v>
      </c>
      <c r="AU24" s="6" t="n">
        <v>4</v>
      </c>
      <c r="AV24" s="6" t="n">
        <v>3</v>
      </c>
      <c r="AW24" s="6" t="n">
        <v>3</v>
      </c>
      <c r="AX24" s="8" t="n">
        <f aca="false">SUM(AR24:AW24)</f>
        <v>25</v>
      </c>
      <c r="AY24" s="6" t="n">
        <v>4</v>
      </c>
      <c r="AZ24" s="6" t="n">
        <v>4</v>
      </c>
      <c r="BA24" s="6" t="n">
        <v>4</v>
      </c>
      <c r="BB24" s="6" t="n">
        <v>4</v>
      </c>
      <c r="BC24" s="6" t="n">
        <v>4</v>
      </c>
      <c r="BD24" s="6" t="n">
        <v>3</v>
      </c>
      <c r="BE24" s="8" t="n">
        <f aca="false">SUM(AY24:BD24)</f>
        <v>23</v>
      </c>
      <c r="BF24" s="8" t="n">
        <f aca="false">SUM(AK24+AQ24+AX24+BE24)</f>
        <v>136</v>
      </c>
      <c r="BG24" s="6" t="n">
        <v>9</v>
      </c>
      <c r="BH24" s="6" t="n">
        <v>9</v>
      </c>
      <c r="BI24" s="6" t="n">
        <v>8</v>
      </c>
      <c r="BJ24" s="6" t="n">
        <v>8</v>
      </c>
      <c r="BK24" s="6" t="n">
        <v>6</v>
      </c>
      <c r="BL24" s="8" t="n">
        <f aca="false">SUM(BG24:BK24)</f>
        <v>40</v>
      </c>
      <c r="BM24" s="6" t="n">
        <v>10</v>
      </c>
      <c r="BN24" s="6" t="n">
        <v>10</v>
      </c>
      <c r="BO24" s="6" t="n">
        <v>10</v>
      </c>
      <c r="BP24" s="6" t="n">
        <v>9</v>
      </c>
      <c r="BQ24" s="6" t="n">
        <v>9</v>
      </c>
      <c r="BR24" s="8" t="n">
        <f aca="false">SUM(BM24:BQ24)</f>
        <v>48</v>
      </c>
      <c r="BS24" s="6" t="n">
        <v>5</v>
      </c>
      <c r="BT24" s="6" t="n">
        <v>5</v>
      </c>
      <c r="BU24" s="6" t="n">
        <v>5</v>
      </c>
      <c r="BV24" s="6" t="n">
        <v>5</v>
      </c>
      <c r="BW24" s="6" t="n">
        <v>4</v>
      </c>
      <c r="BX24" s="6" t="n">
        <v>3</v>
      </c>
      <c r="BY24" s="8" t="n">
        <f aca="false">SUM(BS24:BX24)</f>
        <v>27</v>
      </c>
      <c r="BZ24" s="6" t="n">
        <v>5</v>
      </c>
      <c r="CA24" s="6" t="n">
        <v>5</v>
      </c>
      <c r="CB24" s="6" t="n">
        <v>5</v>
      </c>
      <c r="CC24" s="6" t="n">
        <v>4</v>
      </c>
      <c r="CD24" s="6" t="n">
        <v>3</v>
      </c>
      <c r="CE24" s="6" t="n">
        <v>3</v>
      </c>
      <c r="CF24" s="8" t="n">
        <f aca="false">SUM(BZ24:CE24)</f>
        <v>25</v>
      </c>
      <c r="CG24" s="8" t="n">
        <f aca="false">BL24+BR24+BY24+CF24</f>
        <v>140</v>
      </c>
      <c r="CH24" s="6" t="n">
        <v>9</v>
      </c>
      <c r="CI24" s="6" t="n">
        <v>9</v>
      </c>
      <c r="CJ24" s="6" t="n">
        <v>9</v>
      </c>
      <c r="CK24" s="6" t="n">
        <v>9</v>
      </c>
      <c r="CL24" s="6" t="n">
        <v>8</v>
      </c>
      <c r="CM24" s="8" t="n">
        <f aca="false">SUM(CH24:CL24)</f>
        <v>44</v>
      </c>
      <c r="CN24" s="6" t="n">
        <v>10</v>
      </c>
      <c r="CO24" s="6" t="n">
        <v>9</v>
      </c>
      <c r="CP24" s="6" t="n">
        <v>9</v>
      </c>
      <c r="CQ24" s="6" t="n">
        <v>8</v>
      </c>
      <c r="CR24" s="6" t="n">
        <v>8</v>
      </c>
      <c r="CS24" s="8" t="n">
        <f aca="false">SUM(CN24:CR24)</f>
        <v>44</v>
      </c>
      <c r="CT24" s="6" t="n">
        <v>5</v>
      </c>
      <c r="CU24" s="6" t="n">
        <v>5</v>
      </c>
      <c r="CV24" s="6" t="n">
        <v>4</v>
      </c>
      <c r="CW24" s="6" t="n">
        <v>4</v>
      </c>
      <c r="CX24" s="6" t="n">
        <v>4</v>
      </c>
      <c r="CY24" s="6" t="n">
        <v>3</v>
      </c>
      <c r="CZ24" s="8" t="n">
        <f aca="false">SUM(CT24:CY24)</f>
        <v>25</v>
      </c>
      <c r="DA24" s="6" t="n">
        <v>5</v>
      </c>
      <c r="DB24" s="6" t="n">
        <v>5</v>
      </c>
      <c r="DC24" s="6" t="n">
        <v>5</v>
      </c>
      <c r="DD24" s="6" t="n">
        <v>5</v>
      </c>
      <c r="DE24" s="6" t="n">
        <v>4</v>
      </c>
      <c r="DF24" s="6" t="n">
        <v>4</v>
      </c>
      <c r="DG24" s="8" t="n">
        <f aca="false">SUM(DA24:DF24)</f>
        <v>28</v>
      </c>
      <c r="DH24" s="8" t="n">
        <f aca="false">SUM(CM24+CS24+CZ24+DG24)</f>
        <v>141</v>
      </c>
      <c r="DI24" s="8" t="n">
        <f aca="false">MIN(DH24,CG24,BF24,AE24)</f>
        <v>136</v>
      </c>
      <c r="DJ24" s="8" t="n">
        <f aca="false">MAX(AE24,BF24,CG24,DH24)</f>
        <v>141</v>
      </c>
      <c r="DK24" s="8" t="n">
        <f aca="false">SUM(AE24+BF24+CG24+DH24-DI24)</f>
        <v>417</v>
      </c>
    </row>
    <row r="25" customFormat="false" ht="12.75" hidden="false" customHeight="false" outlineLevel="0" collapsed="false">
      <c r="A25" s="6" t="n">
        <v>24</v>
      </c>
      <c r="B25" s="7" t="s">
        <v>76</v>
      </c>
      <c r="C25" s="7" t="s">
        <v>50</v>
      </c>
      <c r="D25" s="6" t="s">
        <v>69</v>
      </c>
      <c r="E25" s="6" t="n">
        <v>10</v>
      </c>
      <c r="F25" s="6" t="n">
        <v>10</v>
      </c>
      <c r="G25" s="6" t="n">
        <v>9</v>
      </c>
      <c r="H25" s="6" t="n">
        <v>9</v>
      </c>
      <c r="I25" s="6" t="n">
        <v>8</v>
      </c>
      <c r="J25" s="9" t="n">
        <f aca="false">SUM(E25:I25)</f>
        <v>46</v>
      </c>
      <c r="K25" s="6" t="n">
        <v>10</v>
      </c>
      <c r="L25" s="6" t="n">
        <v>10</v>
      </c>
      <c r="M25" s="6" t="n">
        <v>10</v>
      </c>
      <c r="N25" s="6" t="n">
        <v>9</v>
      </c>
      <c r="O25" s="6" t="n">
        <v>9</v>
      </c>
      <c r="P25" s="9" t="n">
        <f aca="false">SUM(K25:O25)</f>
        <v>48</v>
      </c>
      <c r="Q25" s="6" t="n">
        <v>5</v>
      </c>
      <c r="R25" s="6" t="n">
        <v>5</v>
      </c>
      <c r="S25" s="6" t="n">
        <v>5</v>
      </c>
      <c r="T25" s="6" t="n">
        <v>4</v>
      </c>
      <c r="U25" s="6" t="n">
        <v>3</v>
      </c>
      <c r="V25" s="6" t="n">
        <v>1</v>
      </c>
      <c r="W25" s="9" t="n">
        <f aca="false">SUM(Q25:V25)</f>
        <v>23</v>
      </c>
      <c r="X25" s="6" t="n">
        <v>5</v>
      </c>
      <c r="Y25" s="6" t="n">
        <v>4</v>
      </c>
      <c r="Z25" s="6" t="n">
        <v>3</v>
      </c>
      <c r="AA25" s="6" t="n">
        <v>3</v>
      </c>
      <c r="AB25" s="6" t="n">
        <v>3</v>
      </c>
      <c r="AC25" s="6" t="n">
        <v>3</v>
      </c>
      <c r="AD25" s="9" t="n">
        <f aca="false">SUM(X25:AC25)</f>
        <v>21</v>
      </c>
      <c r="AE25" s="8" t="n">
        <f aca="false">SUM(J25+P25+W25+AD25)</f>
        <v>138</v>
      </c>
      <c r="AF25" s="6" t="n">
        <v>10</v>
      </c>
      <c r="AG25" s="6" t="n">
        <v>9</v>
      </c>
      <c r="AH25" s="6" t="n">
        <v>9</v>
      </c>
      <c r="AI25" s="6" t="n">
        <v>8</v>
      </c>
      <c r="AJ25" s="6" t="n">
        <v>7</v>
      </c>
      <c r="AK25" s="8" t="n">
        <f aca="false">SUM(AF25:AJ25)</f>
        <v>43</v>
      </c>
      <c r="AL25" s="6" t="n">
        <v>10</v>
      </c>
      <c r="AM25" s="6" t="n">
        <v>10</v>
      </c>
      <c r="AN25" s="6" t="n">
        <v>10</v>
      </c>
      <c r="AO25" s="6" t="n">
        <v>9</v>
      </c>
      <c r="AP25" s="6" t="n">
        <v>8</v>
      </c>
      <c r="AQ25" s="8" t="n">
        <f aca="false">SUM(AL25:AP25)</f>
        <v>47</v>
      </c>
      <c r="AR25" s="6" t="n">
        <v>5</v>
      </c>
      <c r="AS25" s="6" t="n">
        <v>5</v>
      </c>
      <c r="AT25" s="6" t="n">
        <v>4</v>
      </c>
      <c r="AU25" s="6" t="n">
        <v>4</v>
      </c>
      <c r="AV25" s="6" t="n">
        <v>4</v>
      </c>
      <c r="AW25" s="6" t="n">
        <v>3</v>
      </c>
      <c r="AX25" s="8" t="n">
        <f aca="false">SUM(AR25:AW25)</f>
        <v>25</v>
      </c>
      <c r="AY25" s="6" t="n">
        <v>5</v>
      </c>
      <c r="AZ25" s="6" t="n">
        <v>5</v>
      </c>
      <c r="BA25" s="6" t="n">
        <v>4</v>
      </c>
      <c r="BB25" s="6" t="n">
        <v>4</v>
      </c>
      <c r="BC25" s="6" t="n">
        <v>3</v>
      </c>
      <c r="BD25" s="6" t="n">
        <v>3</v>
      </c>
      <c r="BE25" s="8" t="n">
        <f aca="false">SUM(AY25:BD25)</f>
        <v>24</v>
      </c>
      <c r="BF25" s="8" t="n">
        <f aca="false">SUM(AK25+AQ25+AX25+BE25)</f>
        <v>139</v>
      </c>
      <c r="BG25" s="6" t="n">
        <v>10</v>
      </c>
      <c r="BH25" s="6" t="n">
        <v>9</v>
      </c>
      <c r="BI25" s="6" t="n">
        <v>9</v>
      </c>
      <c r="BJ25" s="6" t="n">
        <v>8</v>
      </c>
      <c r="BK25" s="6" t="n">
        <v>7</v>
      </c>
      <c r="BL25" s="8" t="n">
        <f aca="false">SUM(BG25:BK25)</f>
        <v>43</v>
      </c>
      <c r="BM25" s="6" t="n">
        <v>9</v>
      </c>
      <c r="BN25" s="6" t="n">
        <v>9</v>
      </c>
      <c r="BO25" s="6" t="n">
        <v>9</v>
      </c>
      <c r="BP25" s="6" t="n">
        <v>9</v>
      </c>
      <c r="BQ25" s="6" t="n">
        <v>8</v>
      </c>
      <c r="BR25" s="8" t="n">
        <f aca="false">SUM(BM25:BQ25)</f>
        <v>44</v>
      </c>
      <c r="BS25" s="6" t="n">
        <v>5</v>
      </c>
      <c r="BT25" s="6" t="n">
        <v>4</v>
      </c>
      <c r="BU25" s="6" t="n">
        <v>4</v>
      </c>
      <c r="BV25" s="6" t="n">
        <v>4</v>
      </c>
      <c r="BW25" s="6" t="n">
        <v>4</v>
      </c>
      <c r="BX25" s="6" t="n">
        <v>3</v>
      </c>
      <c r="BY25" s="8" t="n">
        <f aca="false">SUM(BS25:BX25)</f>
        <v>24</v>
      </c>
      <c r="BZ25" s="6" t="n">
        <v>5</v>
      </c>
      <c r="CA25" s="6" t="n">
        <v>5</v>
      </c>
      <c r="CB25" s="6" t="n">
        <v>5</v>
      </c>
      <c r="CC25" s="6" t="n">
        <v>4</v>
      </c>
      <c r="CD25" s="6" t="n">
        <v>4</v>
      </c>
      <c r="CE25" s="6" t="n">
        <v>3</v>
      </c>
      <c r="CF25" s="8" t="n">
        <f aca="false">SUM(BZ25:CE25)</f>
        <v>26</v>
      </c>
      <c r="CG25" s="8" t="n">
        <f aca="false">BL25+BR25+BY25+CF25</f>
        <v>137</v>
      </c>
      <c r="CH25" s="6" t="n">
        <v>10</v>
      </c>
      <c r="CI25" s="6" t="n">
        <v>9</v>
      </c>
      <c r="CJ25" s="6" t="n">
        <v>9</v>
      </c>
      <c r="CK25" s="6" t="n">
        <v>9</v>
      </c>
      <c r="CL25" s="6" t="n">
        <v>7</v>
      </c>
      <c r="CM25" s="8" t="n">
        <f aca="false">SUM(CH25:CL25)</f>
        <v>44</v>
      </c>
      <c r="CN25" s="6" t="n">
        <v>10</v>
      </c>
      <c r="CO25" s="6" t="n">
        <v>10</v>
      </c>
      <c r="CP25" s="6" t="n">
        <v>9</v>
      </c>
      <c r="CQ25" s="6" t="n">
        <v>9</v>
      </c>
      <c r="CR25" s="6" t="n">
        <v>8</v>
      </c>
      <c r="CS25" s="8" t="n">
        <f aca="false">SUM(CN25:CR25)</f>
        <v>46</v>
      </c>
      <c r="CT25" s="6" t="n">
        <v>5</v>
      </c>
      <c r="CU25" s="6" t="n">
        <v>4</v>
      </c>
      <c r="CV25" s="6" t="n">
        <v>4</v>
      </c>
      <c r="CW25" s="6" t="n">
        <v>4</v>
      </c>
      <c r="CX25" s="6" t="n">
        <v>4</v>
      </c>
      <c r="CY25" s="6" t="n">
        <v>2</v>
      </c>
      <c r="CZ25" s="8" t="n">
        <f aca="false">SUM(CT25:CY25)</f>
        <v>23</v>
      </c>
      <c r="DA25" s="6" t="n">
        <v>5</v>
      </c>
      <c r="DB25" s="6" t="n">
        <v>5</v>
      </c>
      <c r="DC25" s="6" t="n">
        <v>5</v>
      </c>
      <c r="DD25" s="6" t="n">
        <v>4</v>
      </c>
      <c r="DE25" s="6" t="n">
        <v>4</v>
      </c>
      <c r="DF25" s="6" t="n">
        <v>3</v>
      </c>
      <c r="DG25" s="8" t="n">
        <f aca="false">SUM(DA25:DF25)</f>
        <v>26</v>
      </c>
      <c r="DH25" s="8" t="n">
        <f aca="false">SUM(CM25+CS25+CZ25+DG25)</f>
        <v>139</v>
      </c>
      <c r="DI25" s="8" t="n">
        <f aca="false">MIN(DH25,CG25,BF25,AE25)</f>
        <v>137</v>
      </c>
      <c r="DJ25" s="8" t="n">
        <f aca="false">MAX(AE25,BF25,CG25,DH25)</f>
        <v>139</v>
      </c>
      <c r="DK25" s="8" t="n">
        <f aca="false">SUM(AE25+BF25+CG25+DH25-DI25)</f>
        <v>416</v>
      </c>
    </row>
    <row r="26" customFormat="false" ht="12.75" hidden="false" customHeight="false" outlineLevel="0" collapsed="false">
      <c r="A26" s="6" t="n">
        <v>25</v>
      </c>
      <c r="B26" s="7" t="s">
        <v>77</v>
      </c>
      <c r="C26" s="7" t="s">
        <v>41</v>
      </c>
      <c r="D26" s="6" t="s">
        <v>69</v>
      </c>
      <c r="E26" s="6" t="n">
        <v>10</v>
      </c>
      <c r="F26" s="6" t="n">
        <v>10</v>
      </c>
      <c r="G26" s="6" t="n">
        <v>9</v>
      </c>
      <c r="H26" s="6" t="n">
        <v>9</v>
      </c>
      <c r="I26" s="6" t="n">
        <v>8</v>
      </c>
      <c r="J26" s="9" t="n">
        <f aca="false">SUM(E26:I26)</f>
        <v>46</v>
      </c>
      <c r="K26" s="6" t="n">
        <v>10</v>
      </c>
      <c r="L26" s="6" t="n">
        <v>9</v>
      </c>
      <c r="M26" s="6" t="n">
        <v>9</v>
      </c>
      <c r="N26" s="6" t="n">
        <v>9</v>
      </c>
      <c r="O26" s="6" t="n">
        <v>8</v>
      </c>
      <c r="P26" s="9" t="n">
        <f aca="false">SUM(K26:O26)</f>
        <v>45</v>
      </c>
      <c r="Q26" s="6" t="n">
        <v>5</v>
      </c>
      <c r="R26" s="6" t="n">
        <v>4</v>
      </c>
      <c r="S26" s="6" t="n">
        <v>4</v>
      </c>
      <c r="T26" s="6" t="n">
        <v>4</v>
      </c>
      <c r="U26" s="6" t="n">
        <v>3</v>
      </c>
      <c r="V26" s="6" t="n">
        <v>3</v>
      </c>
      <c r="W26" s="9" t="n">
        <f aca="false">SUM(Q26:V26)</f>
        <v>23</v>
      </c>
      <c r="X26" s="6" t="n">
        <v>5</v>
      </c>
      <c r="Y26" s="6" t="n">
        <v>5</v>
      </c>
      <c r="Z26" s="6" t="n">
        <v>5</v>
      </c>
      <c r="AA26" s="6" t="n">
        <v>4</v>
      </c>
      <c r="AB26" s="6" t="n">
        <v>4</v>
      </c>
      <c r="AC26" s="6" t="n">
        <v>2</v>
      </c>
      <c r="AD26" s="9" t="n">
        <f aca="false">SUM(X26:AC26)</f>
        <v>25</v>
      </c>
      <c r="AE26" s="8" t="n">
        <f aca="false">SUM(J26+P26+W26+AD26)</f>
        <v>139</v>
      </c>
      <c r="AF26" s="6" t="n">
        <v>9</v>
      </c>
      <c r="AG26" s="6" t="n">
        <v>9</v>
      </c>
      <c r="AH26" s="6" t="n">
        <v>9</v>
      </c>
      <c r="AI26" s="6" t="n">
        <v>9</v>
      </c>
      <c r="AJ26" s="6" t="n">
        <v>8</v>
      </c>
      <c r="AK26" s="8" t="n">
        <f aca="false">SUM(AF26:AJ26)</f>
        <v>44</v>
      </c>
      <c r="AL26" s="6" t="n">
        <v>10</v>
      </c>
      <c r="AM26" s="6" t="n">
        <v>10</v>
      </c>
      <c r="AN26" s="6" t="n">
        <v>9</v>
      </c>
      <c r="AO26" s="6" t="n">
        <v>9</v>
      </c>
      <c r="AP26" s="6" t="n">
        <v>9</v>
      </c>
      <c r="AQ26" s="8" t="n">
        <f aca="false">SUM(AL26:AP26)</f>
        <v>47</v>
      </c>
      <c r="AR26" s="6" t="n">
        <v>5</v>
      </c>
      <c r="AS26" s="6" t="n">
        <v>5</v>
      </c>
      <c r="AT26" s="6" t="n">
        <v>5</v>
      </c>
      <c r="AU26" s="6" t="n">
        <v>4</v>
      </c>
      <c r="AV26" s="6" t="n">
        <v>4</v>
      </c>
      <c r="AW26" s="6" t="n">
        <v>2</v>
      </c>
      <c r="AX26" s="8" t="n">
        <f aca="false">SUM(AR26:AW26)</f>
        <v>25</v>
      </c>
      <c r="AY26" s="6" t="n">
        <v>4</v>
      </c>
      <c r="AZ26" s="6" t="n">
        <v>4</v>
      </c>
      <c r="BA26" s="6" t="n">
        <v>4</v>
      </c>
      <c r="BB26" s="6" t="n">
        <v>3</v>
      </c>
      <c r="BC26" s="6" t="n">
        <v>1</v>
      </c>
      <c r="BD26" s="6" t="n">
        <v>1</v>
      </c>
      <c r="BE26" s="8" t="n">
        <f aca="false">SUM(AY26:BD26)</f>
        <v>17</v>
      </c>
      <c r="BF26" s="8" t="n">
        <f aca="false">SUM(AK26+AQ26+AX26+BE26)</f>
        <v>133</v>
      </c>
      <c r="BG26" s="6" t="n">
        <v>10</v>
      </c>
      <c r="BH26" s="6" t="n">
        <v>10</v>
      </c>
      <c r="BI26" s="6" t="n">
        <v>9</v>
      </c>
      <c r="BJ26" s="6" t="n">
        <v>9</v>
      </c>
      <c r="BK26" s="6" t="n">
        <v>8</v>
      </c>
      <c r="BL26" s="8" t="n">
        <f aca="false">SUM(BG26:BK26)</f>
        <v>46</v>
      </c>
      <c r="BM26" s="6" t="n">
        <v>10</v>
      </c>
      <c r="BN26" s="6" t="n">
        <v>10</v>
      </c>
      <c r="BO26" s="6" t="n">
        <v>10</v>
      </c>
      <c r="BP26" s="6" t="n">
        <v>9</v>
      </c>
      <c r="BQ26" s="6" t="n">
        <v>7</v>
      </c>
      <c r="BR26" s="8" t="n">
        <f aca="false">SUM(BM26:BQ26)</f>
        <v>46</v>
      </c>
      <c r="BS26" s="6" t="n">
        <v>5</v>
      </c>
      <c r="BT26" s="6" t="n">
        <v>4</v>
      </c>
      <c r="BU26" s="6" t="n">
        <v>4</v>
      </c>
      <c r="BV26" s="6" t="n">
        <v>3</v>
      </c>
      <c r="BW26" s="6" t="n">
        <v>3</v>
      </c>
      <c r="BX26" s="6" t="n">
        <v>3</v>
      </c>
      <c r="BY26" s="8" t="n">
        <f aca="false">SUM(BS26:BX26)</f>
        <v>22</v>
      </c>
      <c r="BZ26" s="6" t="n">
        <v>5</v>
      </c>
      <c r="CA26" s="6" t="n">
        <v>5</v>
      </c>
      <c r="CB26" s="6" t="n">
        <v>4</v>
      </c>
      <c r="CC26" s="6" t="n">
        <v>4</v>
      </c>
      <c r="CD26" s="6" t="n">
        <v>4</v>
      </c>
      <c r="CE26" s="6" t="n">
        <v>4</v>
      </c>
      <c r="CF26" s="8" t="n">
        <f aca="false">SUM(BZ26:CE26)</f>
        <v>26</v>
      </c>
      <c r="CG26" s="8" t="n">
        <f aca="false">BL26+BR26+BY26+CF26</f>
        <v>140</v>
      </c>
      <c r="CH26" s="6" t="n">
        <v>10</v>
      </c>
      <c r="CI26" s="6" t="n">
        <v>9</v>
      </c>
      <c r="CJ26" s="6" t="n">
        <v>9</v>
      </c>
      <c r="CK26" s="6" t="n">
        <v>9</v>
      </c>
      <c r="CL26" s="6" t="n">
        <v>9</v>
      </c>
      <c r="CM26" s="8" t="n">
        <f aca="false">SUM(CH26:CL26)</f>
        <v>46</v>
      </c>
      <c r="CN26" s="6" t="n">
        <v>10</v>
      </c>
      <c r="CO26" s="6" t="n">
        <v>9</v>
      </c>
      <c r="CP26" s="6" t="n">
        <v>9</v>
      </c>
      <c r="CQ26" s="6" t="n">
        <v>9</v>
      </c>
      <c r="CR26" s="6" t="n">
        <v>7</v>
      </c>
      <c r="CS26" s="8" t="n">
        <f aca="false">SUM(CN26:CR26)</f>
        <v>44</v>
      </c>
      <c r="CT26" s="6" t="n">
        <v>5</v>
      </c>
      <c r="CU26" s="6" t="n">
        <v>4</v>
      </c>
      <c r="CV26" s="6" t="n">
        <v>4</v>
      </c>
      <c r="CW26" s="6" t="n">
        <v>4</v>
      </c>
      <c r="CX26" s="6" t="n">
        <v>3</v>
      </c>
      <c r="CY26" s="6" t="n">
        <v>3</v>
      </c>
      <c r="CZ26" s="8" t="n">
        <f aca="false">SUM(CT26:CY26)</f>
        <v>23</v>
      </c>
      <c r="DA26" s="6" t="n">
        <v>4</v>
      </c>
      <c r="DB26" s="6" t="n">
        <v>4</v>
      </c>
      <c r="DC26" s="6" t="n">
        <v>4</v>
      </c>
      <c r="DD26" s="6" t="n">
        <v>3</v>
      </c>
      <c r="DE26" s="6" t="n">
        <v>3</v>
      </c>
      <c r="DF26" s="6" t="n">
        <v>2</v>
      </c>
      <c r="DG26" s="8" t="n">
        <f aca="false">SUM(DA26:DF26)</f>
        <v>20</v>
      </c>
      <c r="DH26" s="8" t="n">
        <f aca="false">SUM(CM26+CS26+CZ26+DG26)</f>
        <v>133</v>
      </c>
      <c r="DI26" s="8" t="n">
        <f aca="false">MIN(DH26,CG26,BF26,AE26)</f>
        <v>133</v>
      </c>
      <c r="DJ26" s="8" t="n">
        <f aca="false">MAX(AE26,BF26,CG26,DH26)</f>
        <v>140</v>
      </c>
      <c r="DK26" s="8" t="n">
        <f aca="false">SUM(AE26+BF26+CG26+DH26-DI26)</f>
        <v>412</v>
      </c>
    </row>
    <row r="27" customFormat="false" ht="12.75" hidden="false" customHeight="false" outlineLevel="0" collapsed="false">
      <c r="A27" s="6" t="n">
        <v>26</v>
      </c>
      <c r="B27" s="7" t="s">
        <v>46</v>
      </c>
      <c r="C27" s="7" t="s">
        <v>34</v>
      </c>
      <c r="D27" s="6" t="s">
        <v>44</v>
      </c>
      <c r="E27" s="6" t="n">
        <v>10</v>
      </c>
      <c r="F27" s="6" t="n">
        <v>9</v>
      </c>
      <c r="G27" s="6" t="n">
        <v>9</v>
      </c>
      <c r="H27" s="6" t="n">
        <v>8</v>
      </c>
      <c r="I27" s="6" t="n">
        <v>7</v>
      </c>
      <c r="J27" s="9" t="n">
        <f aca="false">SUM(E27:I27)</f>
        <v>43</v>
      </c>
      <c r="K27" s="6" t="n">
        <v>10</v>
      </c>
      <c r="L27" s="6" t="n">
        <v>9</v>
      </c>
      <c r="M27" s="6" t="n">
        <v>9</v>
      </c>
      <c r="N27" s="6" t="n">
        <v>7</v>
      </c>
      <c r="O27" s="6" t="n">
        <v>6</v>
      </c>
      <c r="P27" s="9" t="n">
        <f aca="false">SUM(K27:O27)</f>
        <v>41</v>
      </c>
      <c r="Q27" s="6" t="n">
        <v>5</v>
      </c>
      <c r="R27" s="6" t="n">
        <v>4</v>
      </c>
      <c r="S27" s="6" t="n">
        <v>4</v>
      </c>
      <c r="T27" s="6" t="n">
        <v>3</v>
      </c>
      <c r="U27" s="6" t="n">
        <v>3</v>
      </c>
      <c r="V27" s="6" t="n">
        <v>2</v>
      </c>
      <c r="W27" s="9" t="n">
        <f aca="false">SUM(Q27:V27)</f>
        <v>21</v>
      </c>
      <c r="X27" s="6" t="n">
        <v>5</v>
      </c>
      <c r="Y27" s="6" t="n">
        <v>4</v>
      </c>
      <c r="Z27" s="6" t="n">
        <v>4</v>
      </c>
      <c r="AA27" s="6" t="n">
        <v>4</v>
      </c>
      <c r="AB27" s="6" t="n">
        <v>3</v>
      </c>
      <c r="AC27" s="6" t="n">
        <v>2</v>
      </c>
      <c r="AD27" s="9" t="n">
        <f aca="false">SUM(X27:AC27)</f>
        <v>22</v>
      </c>
      <c r="AE27" s="8" t="n">
        <f aca="false">SUM(J27+P27+W27+AD27)</f>
        <v>127</v>
      </c>
      <c r="AF27" s="6" t="n">
        <v>10</v>
      </c>
      <c r="AG27" s="6" t="n">
        <v>9</v>
      </c>
      <c r="AH27" s="6" t="n">
        <v>8</v>
      </c>
      <c r="AI27" s="6" t="n">
        <v>8</v>
      </c>
      <c r="AJ27" s="6" t="n">
        <v>7</v>
      </c>
      <c r="AK27" s="8" t="n">
        <f aca="false">SUM(AF27:AJ27)</f>
        <v>42</v>
      </c>
      <c r="AL27" s="6" t="n">
        <v>9</v>
      </c>
      <c r="AM27" s="6" t="n">
        <v>9</v>
      </c>
      <c r="AN27" s="6" t="n">
        <v>9</v>
      </c>
      <c r="AO27" s="6" t="n">
        <v>7</v>
      </c>
      <c r="AP27" s="6" t="n">
        <v>6</v>
      </c>
      <c r="AQ27" s="8" t="n">
        <f aca="false">SUM(AL27:AP27)</f>
        <v>40</v>
      </c>
      <c r="AR27" s="6" t="n">
        <v>5</v>
      </c>
      <c r="AS27" s="6" t="n">
        <v>5</v>
      </c>
      <c r="AT27" s="6" t="n">
        <v>5</v>
      </c>
      <c r="AU27" s="6" t="n">
        <v>5</v>
      </c>
      <c r="AV27" s="6" t="n">
        <v>4</v>
      </c>
      <c r="AW27" s="6" t="n">
        <v>4</v>
      </c>
      <c r="AX27" s="8" t="n">
        <f aca="false">SUM(AR27:AW27)</f>
        <v>28</v>
      </c>
      <c r="AY27" s="6" t="n">
        <v>5</v>
      </c>
      <c r="AZ27" s="6" t="n">
        <v>5</v>
      </c>
      <c r="BA27" s="6" t="n">
        <v>5</v>
      </c>
      <c r="BB27" s="6" t="n">
        <v>5</v>
      </c>
      <c r="BC27" s="6" t="n">
        <v>5</v>
      </c>
      <c r="BD27" s="6" t="n">
        <v>4</v>
      </c>
      <c r="BE27" s="8" t="n">
        <f aca="false">SUM(AY27:BD27)</f>
        <v>29</v>
      </c>
      <c r="BF27" s="8" t="n">
        <f aca="false">SUM(AK27+AQ27+AX27+BE27)</f>
        <v>139</v>
      </c>
      <c r="BG27" s="6" t="n">
        <v>10</v>
      </c>
      <c r="BH27" s="6" t="n">
        <v>9</v>
      </c>
      <c r="BI27" s="6" t="n">
        <v>9</v>
      </c>
      <c r="BJ27" s="6" t="n">
        <v>9</v>
      </c>
      <c r="BK27" s="6" t="n">
        <v>9</v>
      </c>
      <c r="BL27" s="8" t="n">
        <f aca="false">SUM(BG27:BK27)</f>
        <v>46</v>
      </c>
      <c r="BM27" s="6" t="n">
        <v>10</v>
      </c>
      <c r="BN27" s="6" t="n">
        <v>9</v>
      </c>
      <c r="BO27" s="6" t="n">
        <v>9</v>
      </c>
      <c r="BP27" s="6" t="n">
        <v>8</v>
      </c>
      <c r="BQ27" s="6" t="n">
        <v>8</v>
      </c>
      <c r="BR27" s="8" t="n">
        <f aca="false">SUM(BM27:BQ27)</f>
        <v>44</v>
      </c>
      <c r="BS27" s="6" t="n">
        <v>5</v>
      </c>
      <c r="BT27" s="6" t="n">
        <v>5</v>
      </c>
      <c r="BU27" s="6" t="n">
        <v>4</v>
      </c>
      <c r="BV27" s="6" t="n">
        <v>4</v>
      </c>
      <c r="BW27" s="6" t="n">
        <v>4</v>
      </c>
      <c r="BX27" s="6" t="n">
        <v>2</v>
      </c>
      <c r="BY27" s="8" t="n">
        <f aca="false">SUM(BS27:BX27)</f>
        <v>24</v>
      </c>
      <c r="BZ27" s="6" t="n">
        <v>5</v>
      </c>
      <c r="CA27" s="6" t="n">
        <v>5</v>
      </c>
      <c r="CB27" s="6" t="n">
        <v>4</v>
      </c>
      <c r="CC27" s="6" t="n">
        <v>4</v>
      </c>
      <c r="CD27" s="6" t="n">
        <v>4</v>
      </c>
      <c r="CE27" s="6" t="n">
        <v>3</v>
      </c>
      <c r="CF27" s="8" t="n">
        <f aca="false">SUM(BZ27:CE27)</f>
        <v>25</v>
      </c>
      <c r="CG27" s="8" t="n">
        <f aca="false">BL27+BR27+BY27+CF27</f>
        <v>139</v>
      </c>
      <c r="CH27" s="6" t="n">
        <v>10</v>
      </c>
      <c r="CI27" s="6" t="n">
        <v>10</v>
      </c>
      <c r="CJ27" s="6" t="n">
        <v>9</v>
      </c>
      <c r="CK27" s="6" t="n">
        <v>8</v>
      </c>
      <c r="CL27" s="6" t="n">
        <v>7</v>
      </c>
      <c r="CM27" s="8" t="n">
        <f aca="false">SUM(CH27:CL27)</f>
        <v>44</v>
      </c>
      <c r="CN27" s="6" t="n">
        <v>9</v>
      </c>
      <c r="CO27" s="6" t="n">
        <v>9</v>
      </c>
      <c r="CP27" s="6" t="n">
        <v>9</v>
      </c>
      <c r="CQ27" s="6" t="n">
        <v>9</v>
      </c>
      <c r="CR27" s="6" t="n">
        <v>8</v>
      </c>
      <c r="CS27" s="8" t="n">
        <f aca="false">SUM(CN27:CR27)</f>
        <v>44</v>
      </c>
      <c r="CT27" s="6" t="n">
        <v>5</v>
      </c>
      <c r="CU27" s="6" t="n">
        <v>4</v>
      </c>
      <c r="CV27" s="6" t="n">
        <v>4</v>
      </c>
      <c r="CW27" s="6" t="n">
        <v>4</v>
      </c>
      <c r="CX27" s="6" t="n">
        <v>3</v>
      </c>
      <c r="CY27" s="6" t="n">
        <v>2</v>
      </c>
      <c r="CZ27" s="8" t="n">
        <f aca="false">SUM(CT27:CY27)</f>
        <v>22</v>
      </c>
      <c r="DA27" s="6" t="n">
        <v>5</v>
      </c>
      <c r="DB27" s="6" t="n">
        <v>5</v>
      </c>
      <c r="DC27" s="6" t="n">
        <v>4</v>
      </c>
      <c r="DD27" s="6" t="n">
        <v>4</v>
      </c>
      <c r="DE27" s="6" t="n">
        <v>3</v>
      </c>
      <c r="DF27" s="6" t="n">
        <v>3</v>
      </c>
      <c r="DG27" s="8" t="n">
        <f aca="false">SUM(DA27:DF27)</f>
        <v>24</v>
      </c>
      <c r="DH27" s="8" t="n">
        <f aca="false">SUM(CM27+CS27+CZ27+DG27)</f>
        <v>134</v>
      </c>
      <c r="DI27" s="8" t="n">
        <f aca="false">MIN(DH27,CG27,BF27,AE27)</f>
        <v>127</v>
      </c>
      <c r="DJ27" s="8" t="n">
        <f aca="false">MAX(AE27,BF27,CG27,DH27)</f>
        <v>139</v>
      </c>
      <c r="DK27" s="8" t="n">
        <f aca="false">SUM(AE27+BF27+CG27+DH27-DI27)</f>
        <v>412</v>
      </c>
    </row>
    <row r="28" customFormat="false" ht="12.75" hidden="false" customHeight="false" outlineLevel="0" collapsed="false">
      <c r="A28" s="6" t="n">
        <v>27</v>
      </c>
      <c r="B28" s="7" t="s">
        <v>33</v>
      </c>
      <c r="C28" s="7" t="s">
        <v>34</v>
      </c>
      <c r="D28" s="6" t="s">
        <v>32</v>
      </c>
      <c r="E28" s="6" t="n">
        <v>10</v>
      </c>
      <c r="F28" s="6" t="n">
        <v>10</v>
      </c>
      <c r="G28" s="6" t="n">
        <v>10</v>
      </c>
      <c r="H28" s="6" t="n">
        <v>9</v>
      </c>
      <c r="I28" s="6" t="n">
        <v>9</v>
      </c>
      <c r="J28" s="9" t="n">
        <f aca="false">SUM(E28:I28)</f>
        <v>48</v>
      </c>
      <c r="K28" s="6" t="n">
        <v>10</v>
      </c>
      <c r="L28" s="6" t="n">
        <v>10</v>
      </c>
      <c r="M28" s="6" t="n">
        <v>10</v>
      </c>
      <c r="N28" s="6" t="n">
        <v>9</v>
      </c>
      <c r="O28" s="6" t="n">
        <v>7</v>
      </c>
      <c r="P28" s="9" t="n">
        <f aca="false">SUM(K28:O28)</f>
        <v>46</v>
      </c>
      <c r="Q28" s="6" t="n">
        <v>5</v>
      </c>
      <c r="R28" s="6" t="n">
        <v>3</v>
      </c>
      <c r="S28" s="6" t="n">
        <v>3</v>
      </c>
      <c r="T28" s="6" t="n">
        <v>2</v>
      </c>
      <c r="U28" s="6" t="n">
        <v>2</v>
      </c>
      <c r="V28" s="6" t="n">
        <v>2</v>
      </c>
      <c r="W28" s="9" t="n">
        <f aca="false">SUM(Q28:V28)</f>
        <v>17</v>
      </c>
      <c r="X28" s="6" t="n">
        <v>5</v>
      </c>
      <c r="Y28" s="6" t="n">
        <v>4</v>
      </c>
      <c r="Z28" s="6" t="n">
        <v>4</v>
      </c>
      <c r="AA28" s="6" t="n">
        <v>3</v>
      </c>
      <c r="AB28" s="6" t="n">
        <v>3</v>
      </c>
      <c r="AC28" s="6" t="n">
        <v>3</v>
      </c>
      <c r="AD28" s="9" t="n">
        <f aca="false">SUM(X28:AC28)</f>
        <v>22</v>
      </c>
      <c r="AE28" s="8" t="n">
        <f aca="false">SUM(J28+P28+W28+AD28)</f>
        <v>133</v>
      </c>
      <c r="AF28" s="6" t="n">
        <v>10</v>
      </c>
      <c r="AG28" s="6" t="n">
        <v>9</v>
      </c>
      <c r="AH28" s="6" t="n">
        <v>9</v>
      </c>
      <c r="AI28" s="6" t="n">
        <v>9</v>
      </c>
      <c r="AJ28" s="6" t="n">
        <v>9</v>
      </c>
      <c r="AK28" s="8" t="n">
        <f aca="false">SUM(AF28:AJ28)</f>
        <v>46</v>
      </c>
      <c r="AL28" s="6" t="n">
        <v>10</v>
      </c>
      <c r="AM28" s="6" t="n">
        <v>10</v>
      </c>
      <c r="AN28" s="6" t="n">
        <v>10</v>
      </c>
      <c r="AO28" s="6" t="n">
        <v>9</v>
      </c>
      <c r="AP28" s="6" t="n">
        <v>8</v>
      </c>
      <c r="AQ28" s="8" t="n">
        <f aca="false">SUM(AL28:AP28)</f>
        <v>47</v>
      </c>
      <c r="AR28" s="6" t="n">
        <v>5</v>
      </c>
      <c r="AS28" s="6" t="n">
        <v>5</v>
      </c>
      <c r="AT28" s="6" t="n">
        <v>4</v>
      </c>
      <c r="AU28" s="6" t="n">
        <v>4</v>
      </c>
      <c r="AV28" s="6" t="n">
        <v>3</v>
      </c>
      <c r="AW28" s="6" t="n">
        <v>2</v>
      </c>
      <c r="AX28" s="8" t="n">
        <f aca="false">SUM(AR28:AW28)</f>
        <v>23</v>
      </c>
      <c r="AY28" s="6" t="n">
        <v>5</v>
      </c>
      <c r="AZ28" s="6" t="n">
        <v>4</v>
      </c>
      <c r="BA28" s="6" t="n">
        <v>4</v>
      </c>
      <c r="BB28" s="6" t="n">
        <v>4</v>
      </c>
      <c r="BC28" s="6" t="n">
        <v>4</v>
      </c>
      <c r="BD28" s="6" t="n">
        <v>3</v>
      </c>
      <c r="BE28" s="8" t="n">
        <f aca="false">SUM(AY28:BD28)</f>
        <v>24</v>
      </c>
      <c r="BF28" s="8" t="n">
        <f aca="false">SUM(AK28+AQ28+AX28+BE28)</f>
        <v>140</v>
      </c>
      <c r="BG28" s="6" t="n">
        <v>9</v>
      </c>
      <c r="BH28" s="6" t="n">
        <v>9</v>
      </c>
      <c r="BI28" s="6" t="n">
        <v>8</v>
      </c>
      <c r="BJ28" s="6" t="n">
        <v>8</v>
      </c>
      <c r="BK28" s="6" t="n">
        <v>8</v>
      </c>
      <c r="BL28" s="8" t="n">
        <f aca="false">SUM(BG28:BK28)</f>
        <v>42</v>
      </c>
      <c r="BM28" s="6" t="n">
        <v>10</v>
      </c>
      <c r="BN28" s="6" t="n">
        <v>10</v>
      </c>
      <c r="BO28" s="6" t="n">
        <v>9</v>
      </c>
      <c r="BP28" s="6" t="n">
        <v>9</v>
      </c>
      <c r="BQ28" s="6" t="n">
        <v>8</v>
      </c>
      <c r="BR28" s="8" t="n">
        <f aca="false">SUM(BM28:BQ28)</f>
        <v>46</v>
      </c>
      <c r="BS28" s="6" t="n">
        <v>5</v>
      </c>
      <c r="BT28" s="6" t="n">
        <v>4</v>
      </c>
      <c r="BU28" s="6" t="n">
        <v>4</v>
      </c>
      <c r="BV28" s="6" t="n">
        <v>4</v>
      </c>
      <c r="BW28" s="6" t="n">
        <v>3</v>
      </c>
      <c r="BX28" s="6" t="n">
        <v>3</v>
      </c>
      <c r="BY28" s="8" t="n">
        <f aca="false">SUM(BS28:BX28)</f>
        <v>23</v>
      </c>
      <c r="BZ28" s="6" t="n">
        <v>5</v>
      </c>
      <c r="CA28" s="6" t="n">
        <v>4</v>
      </c>
      <c r="CB28" s="6" t="n">
        <v>4</v>
      </c>
      <c r="CC28" s="6" t="n">
        <v>4</v>
      </c>
      <c r="CD28" s="6" t="n">
        <v>4</v>
      </c>
      <c r="CE28" s="6" t="n">
        <v>2</v>
      </c>
      <c r="CF28" s="8" t="n">
        <f aca="false">SUM(BZ28:CE28)</f>
        <v>23</v>
      </c>
      <c r="CG28" s="8" t="n">
        <f aca="false">BL28+BR28+BY28+CF28</f>
        <v>134</v>
      </c>
      <c r="CH28" s="6" t="n">
        <v>10</v>
      </c>
      <c r="CI28" s="6" t="n">
        <v>10</v>
      </c>
      <c r="CJ28" s="6" t="n">
        <v>9</v>
      </c>
      <c r="CK28" s="6" t="n">
        <v>9</v>
      </c>
      <c r="CL28" s="6" t="n">
        <v>8</v>
      </c>
      <c r="CM28" s="8" t="n">
        <f aca="false">SUM(CH28:CL28)</f>
        <v>46</v>
      </c>
      <c r="CN28" s="6" t="n">
        <v>10</v>
      </c>
      <c r="CO28" s="6" t="n">
        <v>10</v>
      </c>
      <c r="CP28" s="6" t="n">
        <v>10</v>
      </c>
      <c r="CQ28" s="6" t="n">
        <v>10</v>
      </c>
      <c r="CR28" s="6" t="n">
        <v>9</v>
      </c>
      <c r="CS28" s="8" t="n">
        <f aca="false">SUM(CN28:CR28)</f>
        <v>49</v>
      </c>
      <c r="CT28" s="6" t="n">
        <v>4</v>
      </c>
      <c r="CU28" s="6" t="n">
        <v>4</v>
      </c>
      <c r="CV28" s="6" t="n">
        <v>4</v>
      </c>
      <c r="CW28" s="6" t="n">
        <v>3</v>
      </c>
      <c r="CX28" s="6" t="n">
        <v>3</v>
      </c>
      <c r="CY28" s="6" t="n">
        <v>2</v>
      </c>
      <c r="CZ28" s="8" t="n">
        <f aca="false">SUM(CT28:CY28)</f>
        <v>20</v>
      </c>
      <c r="DA28" s="6" t="n">
        <v>5</v>
      </c>
      <c r="DB28" s="6" t="n">
        <v>4</v>
      </c>
      <c r="DC28" s="6" t="n">
        <v>4</v>
      </c>
      <c r="DD28" s="6" t="n">
        <v>3</v>
      </c>
      <c r="DE28" s="6" t="n">
        <v>3</v>
      </c>
      <c r="DF28" s="6" t="n">
        <v>3</v>
      </c>
      <c r="DG28" s="8" t="n">
        <f aca="false">SUM(DA28:DF28)</f>
        <v>22</v>
      </c>
      <c r="DH28" s="8" t="n">
        <f aca="false">SUM(CM28+CS28+CZ28+DG28)</f>
        <v>137</v>
      </c>
      <c r="DI28" s="8" t="n">
        <f aca="false">MIN(DH28,CG28,BF28,AE28)</f>
        <v>133</v>
      </c>
      <c r="DJ28" s="8" t="n">
        <f aca="false">MAX(AE28,BF28,CG28,DH28)</f>
        <v>140</v>
      </c>
      <c r="DK28" s="8" t="n">
        <f aca="false">SUM(AE28+BF28+CG28+DH28-DI28)</f>
        <v>411</v>
      </c>
    </row>
    <row r="29" customFormat="false" ht="12.75" hidden="false" customHeight="false" outlineLevel="0" collapsed="false">
      <c r="A29" s="6" t="n">
        <v>28</v>
      </c>
      <c r="B29" s="7" t="s">
        <v>78</v>
      </c>
      <c r="C29" s="7" t="s">
        <v>50</v>
      </c>
      <c r="D29" s="6" t="s">
        <v>69</v>
      </c>
      <c r="E29" s="6" t="n">
        <v>10</v>
      </c>
      <c r="F29" s="6" t="n">
        <v>9</v>
      </c>
      <c r="G29" s="6" t="n">
        <v>9</v>
      </c>
      <c r="H29" s="6" t="n">
        <v>9</v>
      </c>
      <c r="I29" s="6" t="n">
        <v>9</v>
      </c>
      <c r="J29" s="9" t="n">
        <f aca="false">SUM(E29:I29)</f>
        <v>46</v>
      </c>
      <c r="K29" s="6" t="n">
        <v>10</v>
      </c>
      <c r="L29" s="6" t="n">
        <v>9</v>
      </c>
      <c r="M29" s="6" t="n">
        <v>9</v>
      </c>
      <c r="N29" s="6" t="n">
        <v>9</v>
      </c>
      <c r="O29" s="6" t="n">
        <v>8</v>
      </c>
      <c r="P29" s="9" t="n">
        <f aca="false">SUM(K29:O29)</f>
        <v>45</v>
      </c>
      <c r="Q29" s="6" t="n">
        <v>5</v>
      </c>
      <c r="R29" s="6" t="n">
        <v>5</v>
      </c>
      <c r="S29" s="6" t="n">
        <v>5</v>
      </c>
      <c r="T29" s="6" t="n">
        <v>4</v>
      </c>
      <c r="U29" s="6" t="n">
        <v>3</v>
      </c>
      <c r="V29" s="6" t="n">
        <v>0</v>
      </c>
      <c r="W29" s="9" t="n">
        <f aca="false">SUM(Q29:V29)</f>
        <v>22</v>
      </c>
      <c r="X29" s="6" t="n">
        <v>5</v>
      </c>
      <c r="Y29" s="6" t="n">
        <v>5</v>
      </c>
      <c r="Z29" s="6" t="n">
        <v>5</v>
      </c>
      <c r="AA29" s="6" t="n">
        <v>5</v>
      </c>
      <c r="AB29" s="6" t="n">
        <v>4</v>
      </c>
      <c r="AC29" s="6" t="n">
        <v>2</v>
      </c>
      <c r="AD29" s="9" t="n">
        <f aca="false">SUM(X29:AC29)</f>
        <v>26</v>
      </c>
      <c r="AE29" s="8" t="n">
        <f aca="false">SUM(J29+P29+W29+AD29)</f>
        <v>139</v>
      </c>
      <c r="AF29" s="6" t="n">
        <v>10</v>
      </c>
      <c r="AG29" s="6" t="n">
        <v>9</v>
      </c>
      <c r="AH29" s="6" t="n">
        <v>9</v>
      </c>
      <c r="AI29" s="6" t="n">
        <v>9</v>
      </c>
      <c r="AJ29" s="6" t="n">
        <v>7</v>
      </c>
      <c r="AK29" s="8" t="n">
        <f aca="false">SUM(AF29:AJ29)</f>
        <v>44</v>
      </c>
      <c r="AL29" s="6" t="n">
        <v>10</v>
      </c>
      <c r="AM29" s="6" t="n">
        <v>9</v>
      </c>
      <c r="AN29" s="6" t="n">
        <v>9</v>
      </c>
      <c r="AO29" s="6" t="n">
        <v>9</v>
      </c>
      <c r="AP29" s="6" t="n">
        <v>9</v>
      </c>
      <c r="AQ29" s="8" t="n">
        <f aca="false">SUM(AL29:AP29)</f>
        <v>46</v>
      </c>
      <c r="AR29" s="6" t="n">
        <v>5</v>
      </c>
      <c r="AS29" s="6" t="n">
        <v>4</v>
      </c>
      <c r="AT29" s="6" t="n">
        <v>4</v>
      </c>
      <c r="AU29" s="6" t="n">
        <v>4</v>
      </c>
      <c r="AV29" s="6" t="n">
        <v>3</v>
      </c>
      <c r="AW29" s="6" t="n">
        <v>3</v>
      </c>
      <c r="AX29" s="8" t="n">
        <f aca="false">SUM(AR29:AW29)</f>
        <v>23</v>
      </c>
      <c r="AY29" s="6" t="n">
        <v>5</v>
      </c>
      <c r="AZ29" s="6" t="n">
        <v>4</v>
      </c>
      <c r="BA29" s="6" t="n">
        <v>4</v>
      </c>
      <c r="BB29" s="6" t="n">
        <v>4</v>
      </c>
      <c r="BC29" s="6" t="n">
        <v>4</v>
      </c>
      <c r="BD29" s="6" t="n">
        <v>3</v>
      </c>
      <c r="BE29" s="8" t="n">
        <f aca="false">SUM(AY29:BD29)</f>
        <v>24</v>
      </c>
      <c r="BF29" s="8" t="n">
        <f aca="false">SUM(AK29+AQ29+AX29+BE29)</f>
        <v>137</v>
      </c>
      <c r="BG29" s="6" t="n">
        <v>10</v>
      </c>
      <c r="BH29" s="6" t="n">
        <v>9</v>
      </c>
      <c r="BI29" s="6" t="n">
        <v>9</v>
      </c>
      <c r="BJ29" s="6" t="n">
        <v>9</v>
      </c>
      <c r="BK29" s="6" t="n">
        <v>8</v>
      </c>
      <c r="BL29" s="8" t="n">
        <f aca="false">SUM(BG29:BK29)</f>
        <v>45</v>
      </c>
      <c r="BM29" s="6" t="n">
        <v>10</v>
      </c>
      <c r="BN29" s="6" t="n">
        <v>10</v>
      </c>
      <c r="BO29" s="6" t="n">
        <v>9</v>
      </c>
      <c r="BP29" s="6" t="n">
        <v>9</v>
      </c>
      <c r="BQ29" s="6" t="n">
        <v>8</v>
      </c>
      <c r="BR29" s="8" t="n">
        <f aca="false">SUM(BM29:BQ29)</f>
        <v>46</v>
      </c>
      <c r="BS29" s="6" t="n">
        <v>5</v>
      </c>
      <c r="BT29" s="6" t="n">
        <v>5</v>
      </c>
      <c r="BU29" s="6" t="n">
        <v>4</v>
      </c>
      <c r="BV29" s="6" t="n">
        <v>4</v>
      </c>
      <c r="BW29" s="6" t="n">
        <v>3</v>
      </c>
      <c r="BX29" s="6" t="n">
        <v>3</v>
      </c>
      <c r="BY29" s="8" t="n">
        <f aca="false">SUM(BS29:BX29)</f>
        <v>24</v>
      </c>
      <c r="BZ29" s="6" t="n">
        <v>5</v>
      </c>
      <c r="CA29" s="6" t="n">
        <v>4</v>
      </c>
      <c r="CB29" s="6" t="n">
        <v>3</v>
      </c>
      <c r="CC29" s="6" t="n">
        <v>3</v>
      </c>
      <c r="CD29" s="6" t="n">
        <v>3</v>
      </c>
      <c r="CE29" s="6" t="n">
        <v>2</v>
      </c>
      <c r="CF29" s="8" t="n">
        <f aca="false">SUM(BZ29:CE29)</f>
        <v>20</v>
      </c>
      <c r="CG29" s="8" t="n">
        <f aca="false">BL29+BR29+BY29+CF29</f>
        <v>135</v>
      </c>
      <c r="CH29" s="6" t="n">
        <v>10</v>
      </c>
      <c r="CI29" s="6" t="n">
        <v>9</v>
      </c>
      <c r="CJ29" s="6" t="n">
        <v>9</v>
      </c>
      <c r="CK29" s="6" t="n">
        <v>9</v>
      </c>
      <c r="CL29" s="6" t="n">
        <v>8</v>
      </c>
      <c r="CM29" s="8" t="n">
        <f aca="false">SUM(CH29:CL29)</f>
        <v>45</v>
      </c>
      <c r="CN29" s="6" t="n">
        <v>10</v>
      </c>
      <c r="CO29" s="6" t="n">
        <v>10</v>
      </c>
      <c r="CP29" s="6" t="n">
        <v>10</v>
      </c>
      <c r="CQ29" s="6" t="n">
        <v>8</v>
      </c>
      <c r="CR29" s="6" t="n">
        <v>7</v>
      </c>
      <c r="CS29" s="8" t="n">
        <f aca="false">SUM(CN29:CR29)</f>
        <v>45</v>
      </c>
      <c r="CT29" s="6" t="n">
        <v>5</v>
      </c>
      <c r="CU29" s="6" t="n">
        <v>4</v>
      </c>
      <c r="CV29" s="6" t="n">
        <v>4</v>
      </c>
      <c r="CW29" s="6" t="n">
        <v>4</v>
      </c>
      <c r="CX29" s="6" t="n">
        <v>3</v>
      </c>
      <c r="CY29" s="6" t="n">
        <v>2</v>
      </c>
      <c r="CZ29" s="8" t="n">
        <f aca="false">SUM(CT29:CY29)</f>
        <v>22</v>
      </c>
      <c r="DA29" s="6" t="n">
        <v>5</v>
      </c>
      <c r="DB29" s="6" t="n">
        <v>4</v>
      </c>
      <c r="DC29" s="6" t="n">
        <v>4</v>
      </c>
      <c r="DD29" s="6" t="n">
        <v>4</v>
      </c>
      <c r="DE29" s="6" t="n">
        <v>3</v>
      </c>
      <c r="DF29" s="6" t="n">
        <v>3</v>
      </c>
      <c r="DG29" s="8" t="n">
        <f aca="false">SUM(DA29:DF29)</f>
        <v>23</v>
      </c>
      <c r="DH29" s="8" t="n">
        <f aca="false">SUM(CM29+CS29+CZ29+DG29)</f>
        <v>135</v>
      </c>
      <c r="DI29" s="8" t="n">
        <f aca="false">MIN(DH29,CG29,BF29,AE29)</f>
        <v>135</v>
      </c>
      <c r="DJ29" s="8" t="n">
        <f aca="false">MAX(AE29,BF29,CG29,DH29)</f>
        <v>139</v>
      </c>
      <c r="DK29" s="8" t="n">
        <f aca="false">SUM(AE29+BF29+CG29+DH29-DI29)</f>
        <v>411</v>
      </c>
    </row>
    <row r="30" customFormat="false" ht="12.75" hidden="false" customHeight="false" outlineLevel="0" collapsed="false">
      <c r="A30" s="6" t="n">
        <v>29</v>
      </c>
      <c r="B30" s="7" t="s">
        <v>79</v>
      </c>
      <c r="C30" s="7" t="s">
        <v>53</v>
      </c>
      <c r="D30" s="6" t="s">
        <v>69</v>
      </c>
      <c r="E30" s="6" t="n">
        <v>10</v>
      </c>
      <c r="F30" s="6" t="n">
        <v>9</v>
      </c>
      <c r="G30" s="6" t="n">
        <v>9</v>
      </c>
      <c r="H30" s="6" t="n">
        <v>9</v>
      </c>
      <c r="I30" s="6" t="n">
        <v>8</v>
      </c>
      <c r="J30" s="9" t="n">
        <f aca="false">SUM(E30:I30)</f>
        <v>45</v>
      </c>
      <c r="K30" s="6" t="n">
        <v>9</v>
      </c>
      <c r="L30" s="6" t="n">
        <v>9</v>
      </c>
      <c r="M30" s="6" t="n">
        <v>8</v>
      </c>
      <c r="N30" s="6" t="n">
        <v>8</v>
      </c>
      <c r="O30" s="6" t="n">
        <v>8</v>
      </c>
      <c r="P30" s="9" t="n">
        <f aca="false">SUM(K30:O30)</f>
        <v>42</v>
      </c>
      <c r="Q30" s="6" t="n">
        <v>5</v>
      </c>
      <c r="R30" s="6" t="n">
        <v>4</v>
      </c>
      <c r="S30" s="6" t="n">
        <v>4</v>
      </c>
      <c r="T30" s="6" t="n">
        <v>4</v>
      </c>
      <c r="U30" s="6" t="n">
        <v>4</v>
      </c>
      <c r="V30" s="6" t="n">
        <v>3</v>
      </c>
      <c r="W30" s="9" t="n">
        <f aca="false">SUM(Q30:V30)</f>
        <v>24</v>
      </c>
      <c r="X30" s="6" t="n">
        <v>5</v>
      </c>
      <c r="Y30" s="6" t="n">
        <v>5</v>
      </c>
      <c r="Z30" s="6" t="n">
        <v>4</v>
      </c>
      <c r="AA30" s="6" t="n">
        <v>4</v>
      </c>
      <c r="AB30" s="6" t="n">
        <v>4</v>
      </c>
      <c r="AC30" s="6" t="n">
        <v>4</v>
      </c>
      <c r="AD30" s="9" t="n">
        <f aca="false">SUM(X30:AC30)</f>
        <v>26</v>
      </c>
      <c r="AE30" s="8" t="n">
        <f aca="false">SUM(J30+P30+W30+AD30)</f>
        <v>137</v>
      </c>
      <c r="AF30" s="6" t="n">
        <v>10</v>
      </c>
      <c r="AG30" s="6" t="n">
        <v>9</v>
      </c>
      <c r="AH30" s="6" t="n">
        <v>8</v>
      </c>
      <c r="AI30" s="6" t="n">
        <v>8</v>
      </c>
      <c r="AJ30" s="6" t="n">
        <v>8</v>
      </c>
      <c r="AK30" s="8" t="n">
        <f aca="false">SUM(AF30:AJ30)</f>
        <v>43</v>
      </c>
      <c r="AL30" s="6" t="n">
        <v>10</v>
      </c>
      <c r="AM30" s="6" t="n">
        <v>10</v>
      </c>
      <c r="AN30" s="6" t="n">
        <v>9</v>
      </c>
      <c r="AO30" s="6" t="n">
        <v>9</v>
      </c>
      <c r="AP30" s="6" t="n">
        <v>8</v>
      </c>
      <c r="AQ30" s="8" t="n">
        <f aca="false">SUM(AL30:AP30)</f>
        <v>46</v>
      </c>
      <c r="AR30" s="6" t="n">
        <v>5</v>
      </c>
      <c r="AS30" s="6" t="n">
        <v>4</v>
      </c>
      <c r="AT30" s="6" t="n">
        <v>4</v>
      </c>
      <c r="AU30" s="6" t="n">
        <v>4</v>
      </c>
      <c r="AV30" s="6" t="n">
        <v>3</v>
      </c>
      <c r="AW30" s="6" t="n">
        <v>2</v>
      </c>
      <c r="AX30" s="8" t="n">
        <f aca="false">SUM(AR30:AW30)</f>
        <v>22</v>
      </c>
      <c r="AY30" s="6" t="n">
        <v>5</v>
      </c>
      <c r="AZ30" s="6" t="n">
        <v>5</v>
      </c>
      <c r="BA30" s="6" t="n">
        <v>4</v>
      </c>
      <c r="BB30" s="6" t="n">
        <v>4</v>
      </c>
      <c r="BC30" s="6" t="n">
        <v>3</v>
      </c>
      <c r="BD30" s="6" t="n">
        <v>3</v>
      </c>
      <c r="BE30" s="8" t="n">
        <f aca="false">SUM(AY30:BD30)</f>
        <v>24</v>
      </c>
      <c r="BF30" s="8" t="n">
        <f aca="false">SUM(AK30+AQ30+AX30+BE30)</f>
        <v>135</v>
      </c>
      <c r="BG30" s="6" t="n">
        <v>10</v>
      </c>
      <c r="BH30" s="6" t="n">
        <v>9</v>
      </c>
      <c r="BI30" s="6" t="n">
        <v>9</v>
      </c>
      <c r="BJ30" s="6" t="n">
        <v>8</v>
      </c>
      <c r="BK30" s="6" t="n">
        <v>7</v>
      </c>
      <c r="BL30" s="8" t="n">
        <f aca="false">SUM(BG30:BK30)</f>
        <v>43</v>
      </c>
      <c r="BM30" s="6" t="n">
        <v>10</v>
      </c>
      <c r="BN30" s="6" t="n">
        <v>9</v>
      </c>
      <c r="BO30" s="6" t="n">
        <v>9</v>
      </c>
      <c r="BP30" s="6" t="n">
        <v>9</v>
      </c>
      <c r="BQ30" s="6" t="n">
        <v>8</v>
      </c>
      <c r="BR30" s="8" t="n">
        <f aca="false">SUM(BM30:BQ30)</f>
        <v>45</v>
      </c>
      <c r="BS30" s="6" t="n">
        <v>5</v>
      </c>
      <c r="BT30" s="6" t="n">
        <v>4</v>
      </c>
      <c r="BU30" s="6" t="n">
        <v>4</v>
      </c>
      <c r="BV30" s="6" t="n">
        <v>4</v>
      </c>
      <c r="BW30" s="6" t="n">
        <v>3</v>
      </c>
      <c r="BX30" s="6" t="n">
        <v>3</v>
      </c>
      <c r="BY30" s="8" t="n">
        <f aca="false">SUM(BS30:BX30)</f>
        <v>23</v>
      </c>
      <c r="BZ30" s="6" t="n">
        <v>5</v>
      </c>
      <c r="CA30" s="6" t="n">
        <v>5</v>
      </c>
      <c r="CB30" s="6" t="n">
        <v>5</v>
      </c>
      <c r="CC30" s="6" t="n">
        <v>4</v>
      </c>
      <c r="CD30" s="6" t="n">
        <v>4</v>
      </c>
      <c r="CE30" s="6" t="n">
        <v>3</v>
      </c>
      <c r="CF30" s="8" t="n">
        <f aca="false">SUM(BZ30:CE30)</f>
        <v>26</v>
      </c>
      <c r="CG30" s="8" t="n">
        <f aca="false">BL30+BR30+BY30+CF30</f>
        <v>137</v>
      </c>
      <c r="CH30" s="6" t="n">
        <v>10</v>
      </c>
      <c r="CI30" s="6" t="n">
        <v>10</v>
      </c>
      <c r="CJ30" s="6" t="n">
        <v>10</v>
      </c>
      <c r="CK30" s="6" t="n">
        <v>8</v>
      </c>
      <c r="CL30" s="6" t="n">
        <v>5</v>
      </c>
      <c r="CM30" s="8" t="n">
        <f aca="false">SUM(CH30:CL30)</f>
        <v>43</v>
      </c>
      <c r="CN30" s="6" t="n">
        <v>10</v>
      </c>
      <c r="CO30" s="6" t="n">
        <v>10</v>
      </c>
      <c r="CP30" s="6" t="n">
        <v>10</v>
      </c>
      <c r="CQ30" s="6" t="n">
        <v>10</v>
      </c>
      <c r="CR30" s="6" t="n">
        <v>9</v>
      </c>
      <c r="CS30" s="8" t="n">
        <f aca="false">SUM(CN30:CR30)</f>
        <v>49</v>
      </c>
      <c r="CT30" s="6" t="n">
        <v>5</v>
      </c>
      <c r="CU30" s="6" t="n">
        <v>4</v>
      </c>
      <c r="CV30" s="6" t="n">
        <v>4</v>
      </c>
      <c r="CW30" s="6" t="n">
        <v>3</v>
      </c>
      <c r="CX30" s="6" t="n">
        <v>2</v>
      </c>
      <c r="CY30" s="6" t="n">
        <v>0</v>
      </c>
      <c r="CZ30" s="8" t="n">
        <f aca="false">SUM(CT30:CY30)</f>
        <v>18</v>
      </c>
      <c r="DA30" s="6" t="n">
        <v>5</v>
      </c>
      <c r="DB30" s="6" t="n">
        <v>5</v>
      </c>
      <c r="DC30" s="6" t="n">
        <v>5</v>
      </c>
      <c r="DD30" s="6" t="n">
        <v>4</v>
      </c>
      <c r="DE30" s="6" t="n">
        <v>3</v>
      </c>
      <c r="DF30" s="6" t="n">
        <v>0</v>
      </c>
      <c r="DG30" s="8" t="n">
        <f aca="false">SUM(DA30:DF30)</f>
        <v>22</v>
      </c>
      <c r="DH30" s="8" t="n">
        <f aca="false">SUM(CM30+CS30+CZ30+DG30)</f>
        <v>132</v>
      </c>
      <c r="DI30" s="8" t="n">
        <f aca="false">MIN(DH30,CG30,BF30,AE30)</f>
        <v>132</v>
      </c>
      <c r="DJ30" s="8" t="n">
        <f aca="false">MAX(AE30,BF30,CG30,DH30)</f>
        <v>137</v>
      </c>
      <c r="DK30" s="8" t="n">
        <f aca="false">SUM(AE30+BF30+CG30+DH30-DI30)</f>
        <v>409</v>
      </c>
    </row>
    <row r="31" customFormat="false" ht="12.75" hidden="false" customHeight="false" outlineLevel="0" collapsed="false">
      <c r="A31" s="6" t="n">
        <v>30</v>
      </c>
      <c r="B31" s="7" t="s">
        <v>67</v>
      </c>
      <c r="C31" s="7" t="s">
        <v>55</v>
      </c>
      <c r="D31" s="6" t="s">
        <v>56</v>
      </c>
      <c r="E31" s="6" t="n">
        <v>10</v>
      </c>
      <c r="F31" s="6" t="n">
        <v>9</v>
      </c>
      <c r="G31" s="6" t="n">
        <v>9</v>
      </c>
      <c r="H31" s="6" t="n">
        <v>8</v>
      </c>
      <c r="I31" s="6" t="n">
        <v>7</v>
      </c>
      <c r="J31" s="9" t="n">
        <f aca="false">SUM(E31:I31)</f>
        <v>43</v>
      </c>
      <c r="K31" s="6" t="n">
        <v>10</v>
      </c>
      <c r="L31" s="6" t="n">
        <v>9</v>
      </c>
      <c r="M31" s="6" t="n">
        <v>9</v>
      </c>
      <c r="N31" s="6" t="n">
        <v>7</v>
      </c>
      <c r="O31" s="6" t="n">
        <v>7</v>
      </c>
      <c r="P31" s="9" t="n">
        <f aca="false">SUM(K31:O31)</f>
        <v>42</v>
      </c>
      <c r="Q31" s="6" t="n">
        <v>5</v>
      </c>
      <c r="R31" s="6" t="n">
        <v>5</v>
      </c>
      <c r="S31" s="6" t="n">
        <v>5</v>
      </c>
      <c r="T31" s="6" t="n">
        <v>4</v>
      </c>
      <c r="U31" s="6" t="n">
        <v>4</v>
      </c>
      <c r="V31" s="6" t="n">
        <v>4</v>
      </c>
      <c r="W31" s="9" t="n">
        <f aca="false">SUM(Q31:V31)</f>
        <v>27</v>
      </c>
      <c r="X31" s="6" t="n">
        <v>5</v>
      </c>
      <c r="Y31" s="6" t="n">
        <v>4</v>
      </c>
      <c r="Z31" s="6" t="n">
        <v>3</v>
      </c>
      <c r="AA31" s="6" t="n">
        <v>3</v>
      </c>
      <c r="AB31" s="6" t="n">
        <v>3</v>
      </c>
      <c r="AC31" s="6" t="n">
        <v>3</v>
      </c>
      <c r="AD31" s="9" t="n">
        <f aca="false">SUM(X31:AC31)</f>
        <v>21</v>
      </c>
      <c r="AE31" s="8" t="n">
        <f aca="false">SUM(J31+P31+W31+AD31)</f>
        <v>133</v>
      </c>
      <c r="AF31" s="6" t="n">
        <v>10</v>
      </c>
      <c r="AG31" s="6" t="n">
        <v>9</v>
      </c>
      <c r="AH31" s="6" t="n">
        <v>9</v>
      </c>
      <c r="AI31" s="6" t="n">
        <v>9</v>
      </c>
      <c r="AJ31" s="6" t="n">
        <v>9</v>
      </c>
      <c r="AK31" s="8" t="n">
        <f aca="false">SUM(AF31:AJ31)</f>
        <v>46</v>
      </c>
      <c r="AL31" s="6" t="n">
        <v>10</v>
      </c>
      <c r="AM31" s="6" t="n">
        <v>9</v>
      </c>
      <c r="AN31" s="6" t="n">
        <v>9</v>
      </c>
      <c r="AO31" s="6" t="n">
        <v>9</v>
      </c>
      <c r="AP31" s="6" t="n">
        <v>9</v>
      </c>
      <c r="AQ31" s="8" t="n">
        <f aca="false">SUM(AL31:AP31)</f>
        <v>46</v>
      </c>
      <c r="AR31" s="6" t="n">
        <v>5</v>
      </c>
      <c r="AS31" s="6" t="n">
        <v>4</v>
      </c>
      <c r="AT31" s="6" t="n">
        <v>4</v>
      </c>
      <c r="AU31" s="6" t="n">
        <v>4</v>
      </c>
      <c r="AV31" s="6" t="n">
        <v>3</v>
      </c>
      <c r="AW31" s="6" t="n">
        <v>3</v>
      </c>
      <c r="AX31" s="8" t="n">
        <f aca="false">SUM(AR31:AW31)</f>
        <v>23</v>
      </c>
      <c r="AY31" s="6" t="n">
        <v>5</v>
      </c>
      <c r="AZ31" s="6" t="n">
        <v>5</v>
      </c>
      <c r="BA31" s="6" t="n">
        <v>4</v>
      </c>
      <c r="BB31" s="6" t="n">
        <v>4</v>
      </c>
      <c r="BC31" s="6" t="n">
        <v>4</v>
      </c>
      <c r="BD31" s="6" t="n">
        <v>3</v>
      </c>
      <c r="BE31" s="8" t="n">
        <f aca="false">SUM(AY31:BD31)</f>
        <v>25</v>
      </c>
      <c r="BF31" s="8" t="n">
        <f aca="false">SUM(AK31+AQ31+AX31+BE31)</f>
        <v>140</v>
      </c>
      <c r="BG31" s="6" t="n">
        <v>10</v>
      </c>
      <c r="BH31" s="6" t="n">
        <v>9</v>
      </c>
      <c r="BI31" s="6" t="n">
        <v>9</v>
      </c>
      <c r="BJ31" s="6" t="n">
        <v>8</v>
      </c>
      <c r="BK31" s="6" t="n">
        <v>7</v>
      </c>
      <c r="BL31" s="8" t="n">
        <f aca="false">SUM(BG31:BK31)</f>
        <v>43</v>
      </c>
      <c r="BM31" s="6" t="n">
        <v>10</v>
      </c>
      <c r="BN31" s="6" t="n">
        <v>9</v>
      </c>
      <c r="BO31" s="6" t="n">
        <v>9</v>
      </c>
      <c r="BP31" s="6" t="n">
        <v>7</v>
      </c>
      <c r="BQ31" s="6" t="n">
        <v>7</v>
      </c>
      <c r="BR31" s="8" t="n">
        <f aca="false">SUM(BM31:BQ31)</f>
        <v>42</v>
      </c>
      <c r="BS31" s="6" t="n">
        <v>5</v>
      </c>
      <c r="BT31" s="6" t="n">
        <v>5</v>
      </c>
      <c r="BU31" s="6" t="n">
        <v>5</v>
      </c>
      <c r="BV31" s="6" t="n">
        <v>4</v>
      </c>
      <c r="BW31" s="6" t="n">
        <v>4</v>
      </c>
      <c r="BX31" s="6" t="n">
        <v>4</v>
      </c>
      <c r="BY31" s="8" t="n">
        <f aca="false">SUM(BS31:BX31)</f>
        <v>27</v>
      </c>
      <c r="BZ31" s="6" t="n">
        <v>5</v>
      </c>
      <c r="CA31" s="6" t="n">
        <v>4</v>
      </c>
      <c r="CB31" s="6" t="n">
        <v>3</v>
      </c>
      <c r="CC31" s="6" t="n">
        <v>3</v>
      </c>
      <c r="CD31" s="6" t="n">
        <v>3</v>
      </c>
      <c r="CE31" s="6" t="n">
        <v>3</v>
      </c>
      <c r="CF31" s="8" t="n">
        <f aca="false">SUM(BZ31:CE31)</f>
        <v>21</v>
      </c>
      <c r="CG31" s="8" t="n">
        <f aca="false">BL31+BR31+BY31+CF31</f>
        <v>133</v>
      </c>
      <c r="CM31" s="8" t="n">
        <f aca="false">SUM(CH31:CL31)</f>
        <v>0</v>
      </c>
      <c r="CS31" s="8" t="n">
        <f aca="false">SUM(CN31:CR31)</f>
        <v>0</v>
      </c>
      <c r="CZ31" s="8" t="n">
        <f aca="false">SUM(CT31:CY31)</f>
        <v>0</v>
      </c>
      <c r="DG31" s="8" t="n">
        <f aca="false">SUM(DA31:DF31)</f>
        <v>0</v>
      </c>
      <c r="DH31" s="8" t="n">
        <f aca="false">SUM(CM31+CS31+CZ31+DG31)</f>
        <v>0</v>
      </c>
      <c r="DI31" s="8" t="n">
        <f aca="false">MIN(DH31,CG31,BF31,AE31)</f>
        <v>0</v>
      </c>
      <c r="DJ31" s="8" t="n">
        <f aca="false">MAX(AE31,BF31,CG31,DH31)</f>
        <v>140</v>
      </c>
      <c r="DK31" s="8" t="n">
        <f aca="false">SUM(AE31+BF31+CG31+DH31-DI31)</f>
        <v>406</v>
      </c>
    </row>
    <row r="32" customFormat="false" ht="12.75" hidden="false" customHeight="false" outlineLevel="0" collapsed="false">
      <c r="A32" s="6" t="n">
        <v>31</v>
      </c>
      <c r="B32" s="7" t="s">
        <v>80</v>
      </c>
      <c r="C32" s="7" t="s">
        <v>34</v>
      </c>
      <c r="D32" s="6" t="s">
        <v>69</v>
      </c>
      <c r="E32" s="6" t="n">
        <v>10</v>
      </c>
      <c r="F32" s="6" t="n">
        <v>10</v>
      </c>
      <c r="G32" s="6" t="n">
        <v>9</v>
      </c>
      <c r="H32" s="6" t="n">
        <v>9</v>
      </c>
      <c r="I32" s="6" t="n">
        <v>8</v>
      </c>
      <c r="J32" s="9" t="n">
        <f aca="false">SUM(E32:I32)</f>
        <v>46</v>
      </c>
      <c r="K32" s="6" t="n">
        <v>9</v>
      </c>
      <c r="L32" s="6" t="n">
        <v>8</v>
      </c>
      <c r="M32" s="6" t="n">
        <v>8</v>
      </c>
      <c r="N32" s="6" t="n">
        <v>8</v>
      </c>
      <c r="O32" s="6" t="n">
        <v>6</v>
      </c>
      <c r="P32" s="9" t="n">
        <f aca="false">SUM(K32:O32)</f>
        <v>39</v>
      </c>
      <c r="Q32" s="6" t="n">
        <v>5</v>
      </c>
      <c r="R32" s="6" t="n">
        <v>4</v>
      </c>
      <c r="S32" s="6" t="n">
        <v>4</v>
      </c>
      <c r="T32" s="6" t="n">
        <v>4</v>
      </c>
      <c r="U32" s="6" t="n">
        <v>4</v>
      </c>
      <c r="V32" s="6" t="n">
        <v>3</v>
      </c>
      <c r="W32" s="9" t="n">
        <f aca="false">SUM(Q32:V32)</f>
        <v>24</v>
      </c>
      <c r="X32" s="6" t="n">
        <v>4</v>
      </c>
      <c r="Y32" s="6" t="n">
        <v>4</v>
      </c>
      <c r="Z32" s="6" t="n">
        <v>4</v>
      </c>
      <c r="AA32" s="6" t="n">
        <v>3</v>
      </c>
      <c r="AB32" s="6" t="n">
        <v>3</v>
      </c>
      <c r="AC32" s="6" t="n">
        <v>2</v>
      </c>
      <c r="AD32" s="9" t="n">
        <f aca="false">SUM(X32:AC32)</f>
        <v>20</v>
      </c>
      <c r="AE32" s="8" t="n">
        <f aca="false">SUM(J32+P32+W32+AD32)</f>
        <v>129</v>
      </c>
      <c r="AF32" s="6" t="n">
        <v>10</v>
      </c>
      <c r="AG32" s="6" t="n">
        <v>9</v>
      </c>
      <c r="AH32" s="6" t="n">
        <v>9</v>
      </c>
      <c r="AI32" s="6" t="n">
        <v>8</v>
      </c>
      <c r="AJ32" s="6" t="n">
        <v>8</v>
      </c>
      <c r="AK32" s="8" t="n">
        <f aca="false">SUM(AF32:AJ32)</f>
        <v>44</v>
      </c>
      <c r="AL32" s="6" t="n">
        <v>9</v>
      </c>
      <c r="AM32" s="6" t="n">
        <v>9</v>
      </c>
      <c r="AN32" s="6" t="n">
        <v>9</v>
      </c>
      <c r="AO32" s="6" t="n">
        <v>8</v>
      </c>
      <c r="AP32" s="6" t="n">
        <v>7</v>
      </c>
      <c r="AQ32" s="8" t="n">
        <f aca="false">SUM(AL32:AP32)</f>
        <v>42</v>
      </c>
      <c r="AR32" s="6" t="n">
        <v>5</v>
      </c>
      <c r="AS32" s="6" t="n">
        <v>5</v>
      </c>
      <c r="AT32" s="6" t="n">
        <v>5</v>
      </c>
      <c r="AU32" s="6" t="n">
        <v>4</v>
      </c>
      <c r="AV32" s="6" t="n">
        <v>4</v>
      </c>
      <c r="AW32" s="6" t="n">
        <v>3</v>
      </c>
      <c r="AX32" s="8" t="n">
        <f aca="false">SUM(AR32:AW32)</f>
        <v>26</v>
      </c>
      <c r="AY32" s="6" t="n">
        <v>5</v>
      </c>
      <c r="AZ32" s="6" t="n">
        <v>5</v>
      </c>
      <c r="BA32" s="6" t="n">
        <v>5</v>
      </c>
      <c r="BB32" s="6" t="n">
        <v>5</v>
      </c>
      <c r="BC32" s="6" t="n">
        <v>4</v>
      </c>
      <c r="BD32" s="6" t="n">
        <v>4</v>
      </c>
      <c r="BE32" s="8" t="n">
        <f aca="false">SUM(AY32:BD32)</f>
        <v>28</v>
      </c>
      <c r="BF32" s="8" t="n">
        <f aca="false">SUM(AK32+AQ32+AX32+BE32)</f>
        <v>140</v>
      </c>
      <c r="BG32" s="6" t="n">
        <v>10</v>
      </c>
      <c r="BH32" s="6" t="n">
        <v>10</v>
      </c>
      <c r="BI32" s="6" t="n">
        <v>9</v>
      </c>
      <c r="BJ32" s="6" t="n">
        <v>9</v>
      </c>
      <c r="BK32" s="6" t="n">
        <v>9</v>
      </c>
      <c r="BL32" s="8" t="n">
        <f aca="false">SUM(BG32:BK32)</f>
        <v>47</v>
      </c>
      <c r="BM32" s="6" t="n">
        <v>9</v>
      </c>
      <c r="BN32" s="6" t="n">
        <v>9</v>
      </c>
      <c r="BO32" s="6" t="n">
        <v>9</v>
      </c>
      <c r="BP32" s="6" t="n">
        <v>8</v>
      </c>
      <c r="BQ32" s="6" t="n">
        <v>7</v>
      </c>
      <c r="BR32" s="8" t="n">
        <f aca="false">SUM(BM32:BQ32)</f>
        <v>42</v>
      </c>
      <c r="BS32" s="6" t="n">
        <v>4</v>
      </c>
      <c r="BT32" s="6" t="n">
        <v>4</v>
      </c>
      <c r="BU32" s="6" t="n">
        <v>4</v>
      </c>
      <c r="BV32" s="6" t="n">
        <v>3</v>
      </c>
      <c r="BW32" s="6" t="n">
        <v>3</v>
      </c>
      <c r="BX32" s="6" t="n">
        <v>0</v>
      </c>
      <c r="BY32" s="8" t="n">
        <f aca="false">SUM(BS32:BX32)</f>
        <v>18</v>
      </c>
      <c r="BZ32" s="6" t="n">
        <v>5</v>
      </c>
      <c r="CA32" s="6" t="n">
        <v>5</v>
      </c>
      <c r="CB32" s="6" t="n">
        <v>5</v>
      </c>
      <c r="CC32" s="6" t="n">
        <v>4</v>
      </c>
      <c r="CD32" s="6" t="n">
        <v>3</v>
      </c>
      <c r="CE32" s="6" t="n">
        <v>2</v>
      </c>
      <c r="CF32" s="8" t="n">
        <f aca="false">SUM(BZ32:CE32)</f>
        <v>24</v>
      </c>
      <c r="CG32" s="8" t="n">
        <f aca="false">BL32+BR32+BY32+CF32</f>
        <v>131</v>
      </c>
      <c r="CH32" s="6" t="n">
        <v>9</v>
      </c>
      <c r="CI32" s="6" t="n">
        <v>9</v>
      </c>
      <c r="CJ32" s="6" t="n">
        <v>9</v>
      </c>
      <c r="CK32" s="6" t="n">
        <v>8</v>
      </c>
      <c r="CL32" s="6" t="n">
        <v>6</v>
      </c>
      <c r="CM32" s="8" t="n">
        <f aca="false">SUM(CH32:CL32)</f>
        <v>41</v>
      </c>
      <c r="CN32" s="6" t="n">
        <v>10</v>
      </c>
      <c r="CO32" s="6" t="n">
        <v>9</v>
      </c>
      <c r="CP32" s="6" t="n">
        <v>9</v>
      </c>
      <c r="CQ32" s="6" t="n">
        <v>9</v>
      </c>
      <c r="CR32" s="6" t="n">
        <v>7</v>
      </c>
      <c r="CS32" s="8" t="n">
        <f aca="false">SUM(CN32:CR32)</f>
        <v>44</v>
      </c>
      <c r="CT32" s="6" t="n">
        <v>5</v>
      </c>
      <c r="CU32" s="6" t="n">
        <v>5</v>
      </c>
      <c r="CV32" s="6" t="n">
        <v>4</v>
      </c>
      <c r="CW32" s="6" t="n">
        <v>4</v>
      </c>
      <c r="CX32" s="6" t="n">
        <v>4</v>
      </c>
      <c r="CY32" s="6" t="n">
        <v>3</v>
      </c>
      <c r="CZ32" s="8" t="n">
        <f aca="false">SUM(CT32:CY32)</f>
        <v>25</v>
      </c>
      <c r="DA32" s="6" t="n">
        <v>5</v>
      </c>
      <c r="DB32" s="6" t="n">
        <v>4</v>
      </c>
      <c r="DC32" s="6" t="n">
        <v>4</v>
      </c>
      <c r="DD32" s="6" t="n">
        <v>4</v>
      </c>
      <c r="DE32" s="6" t="n">
        <v>4</v>
      </c>
      <c r="DF32" s="6" t="n">
        <v>3</v>
      </c>
      <c r="DG32" s="8" t="n">
        <f aca="false">SUM(DA32:DF32)</f>
        <v>24</v>
      </c>
      <c r="DH32" s="8" t="n">
        <f aca="false">SUM(CM32+CS32+CZ32+DG32)</f>
        <v>134</v>
      </c>
      <c r="DI32" s="8" t="n">
        <f aca="false">MIN(DH32,CG32,BF32,AE32)</f>
        <v>129</v>
      </c>
      <c r="DJ32" s="8" t="n">
        <f aca="false">MAX(AE32,BF32,CG32,DH32)</f>
        <v>140</v>
      </c>
      <c r="DK32" s="8" t="n">
        <f aca="false">SUM(AE32+BF32+CG32+DH32-DI32)</f>
        <v>405</v>
      </c>
    </row>
    <row r="33" customFormat="false" ht="12.75" hidden="false" customHeight="false" outlineLevel="0" collapsed="false">
      <c r="A33" s="6" t="n">
        <v>32</v>
      </c>
      <c r="B33" s="7" t="s">
        <v>81</v>
      </c>
      <c r="C33" s="7" t="s">
        <v>37</v>
      </c>
      <c r="D33" s="6" t="s">
        <v>69</v>
      </c>
      <c r="E33" s="6" t="n">
        <v>10</v>
      </c>
      <c r="F33" s="6" t="n">
        <v>9</v>
      </c>
      <c r="G33" s="6" t="n">
        <v>9</v>
      </c>
      <c r="H33" s="6" t="n">
        <v>7</v>
      </c>
      <c r="I33" s="6" t="n">
        <v>7</v>
      </c>
      <c r="J33" s="9" t="n">
        <f aca="false">SUM(E33:I33)</f>
        <v>42</v>
      </c>
      <c r="K33" s="6" t="n">
        <v>10</v>
      </c>
      <c r="L33" s="6" t="n">
        <v>10</v>
      </c>
      <c r="M33" s="6" t="n">
        <v>9</v>
      </c>
      <c r="N33" s="6" t="n">
        <v>9</v>
      </c>
      <c r="O33" s="6" t="n">
        <v>8</v>
      </c>
      <c r="P33" s="9" t="n">
        <f aca="false">SUM(K33:O33)</f>
        <v>46</v>
      </c>
      <c r="Q33" s="6" t="n">
        <v>5</v>
      </c>
      <c r="R33" s="6" t="n">
        <v>4</v>
      </c>
      <c r="S33" s="6" t="n">
        <v>4</v>
      </c>
      <c r="T33" s="6" t="n">
        <v>3</v>
      </c>
      <c r="U33" s="6" t="n">
        <v>3</v>
      </c>
      <c r="V33" s="6" t="n">
        <v>3</v>
      </c>
      <c r="W33" s="9" t="n">
        <f aca="false">SUM(Q33:V33)</f>
        <v>22</v>
      </c>
      <c r="X33" s="6" t="n">
        <v>4</v>
      </c>
      <c r="Y33" s="6" t="n">
        <v>4</v>
      </c>
      <c r="Z33" s="6" t="n">
        <v>3</v>
      </c>
      <c r="AA33" s="6" t="n">
        <v>3</v>
      </c>
      <c r="AB33" s="6" t="n">
        <v>2</v>
      </c>
      <c r="AC33" s="6" t="n">
        <v>0</v>
      </c>
      <c r="AD33" s="9" t="n">
        <f aca="false">SUM(X33:AC33)</f>
        <v>16</v>
      </c>
      <c r="AE33" s="8" t="n">
        <f aca="false">SUM(J33+P33+W33+AD33)</f>
        <v>126</v>
      </c>
      <c r="AF33" s="6" t="n">
        <v>10</v>
      </c>
      <c r="AG33" s="6" t="n">
        <v>10</v>
      </c>
      <c r="AH33" s="6" t="n">
        <v>9</v>
      </c>
      <c r="AI33" s="6" t="n">
        <v>9</v>
      </c>
      <c r="AJ33" s="6" t="n">
        <v>9</v>
      </c>
      <c r="AK33" s="8" t="n">
        <f aca="false">SUM(AF33:AJ33)</f>
        <v>47</v>
      </c>
      <c r="AL33" s="6" t="n">
        <v>10</v>
      </c>
      <c r="AM33" s="6" t="n">
        <v>9</v>
      </c>
      <c r="AN33" s="6" t="n">
        <v>9</v>
      </c>
      <c r="AO33" s="6" t="n">
        <v>8</v>
      </c>
      <c r="AP33" s="6" t="n">
        <v>7</v>
      </c>
      <c r="AQ33" s="8" t="n">
        <f aca="false">SUM(AL33:AP33)</f>
        <v>43</v>
      </c>
      <c r="AR33" s="6" t="n">
        <v>5</v>
      </c>
      <c r="AS33" s="6" t="n">
        <v>5</v>
      </c>
      <c r="AT33" s="6" t="n">
        <v>5</v>
      </c>
      <c r="AU33" s="6" t="n">
        <v>4</v>
      </c>
      <c r="AV33" s="6" t="n">
        <v>2</v>
      </c>
      <c r="AW33" s="6" t="n">
        <v>1</v>
      </c>
      <c r="AX33" s="8" t="n">
        <f aca="false">SUM(AR33:AW33)</f>
        <v>22</v>
      </c>
      <c r="AY33" s="6" t="n">
        <v>5</v>
      </c>
      <c r="AZ33" s="6" t="n">
        <v>5</v>
      </c>
      <c r="BA33" s="6" t="n">
        <v>5</v>
      </c>
      <c r="BB33" s="6" t="n">
        <v>5</v>
      </c>
      <c r="BC33" s="6" t="n">
        <v>4</v>
      </c>
      <c r="BD33" s="6" t="n">
        <v>3</v>
      </c>
      <c r="BE33" s="8" t="n">
        <f aca="false">SUM(AY33:BD33)</f>
        <v>27</v>
      </c>
      <c r="BF33" s="8" t="n">
        <f aca="false">SUM(AK33+AQ33+AX33+BE33)</f>
        <v>139</v>
      </c>
      <c r="BG33" s="6" t="n">
        <v>10</v>
      </c>
      <c r="BH33" s="6" t="n">
        <v>9</v>
      </c>
      <c r="BI33" s="6" t="n">
        <v>9</v>
      </c>
      <c r="BJ33" s="6" t="n">
        <v>8</v>
      </c>
      <c r="BK33" s="6" t="n">
        <v>8</v>
      </c>
      <c r="BL33" s="8" t="n">
        <f aca="false">SUM(BG33:BK33)</f>
        <v>44</v>
      </c>
      <c r="BM33" s="6" t="n">
        <v>10</v>
      </c>
      <c r="BN33" s="6" t="n">
        <v>9</v>
      </c>
      <c r="BO33" s="6" t="n">
        <v>9</v>
      </c>
      <c r="BP33" s="6" t="n">
        <v>9</v>
      </c>
      <c r="BQ33" s="6" t="n">
        <v>8</v>
      </c>
      <c r="BR33" s="8" t="n">
        <f aca="false">SUM(BM33:BQ33)</f>
        <v>45</v>
      </c>
      <c r="BS33" s="6" t="n">
        <v>5</v>
      </c>
      <c r="BT33" s="6" t="n">
        <v>5</v>
      </c>
      <c r="BU33" s="6" t="n">
        <v>4</v>
      </c>
      <c r="BV33" s="6" t="n">
        <v>4</v>
      </c>
      <c r="BW33" s="6" t="n">
        <v>4</v>
      </c>
      <c r="BX33" s="6" t="n">
        <v>3</v>
      </c>
      <c r="BY33" s="8" t="n">
        <f aca="false">SUM(BS33:BX33)</f>
        <v>25</v>
      </c>
      <c r="BZ33" s="6" t="n">
        <v>5</v>
      </c>
      <c r="CA33" s="6" t="n">
        <v>5</v>
      </c>
      <c r="CB33" s="6" t="n">
        <v>4</v>
      </c>
      <c r="CC33" s="6" t="n">
        <v>4</v>
      </c>
      <c r="CD33" s="6" t="n">
        <v>3</v>
      </c>
      <c r="CE33" s="6" t="n">
        <v>1</v>
      </c>
      <c r="CF33" s="8" t="n">
        <f aca="false">SUM(BZ33:CE33)</f>
        <v>22</v>
      </c>
      <c r="CG33" s="8" t="n">
        <f aca="false">BL33+BR33+BY33+CF33</f>
        <v>136</v>
      </c>
      <c r="CH33" s="6" t="n">
        <v>9</v>
      </c>
      <c r="CI33" s="6" t="n">
        <v>9</v>
      </c>
      <c r="CJ33" s="6" t="n">
        <v>8</v>
      </c>
      <c r="CK33" s="6" t="n">
        <v>8</v>
      </c>
      <c r="CL33" s="6" t="n">
        <v>7</v>
      </c>
      <c r="CM33" s="8" t="n">
        <f aca="false">SUM(CH33:CL33)</f>
        <v>41</v>
      </c>
      <c r="CN33" s="6" t="n">
        <v>10</v>
      </c>
      <c r="CO33" s="6" t="n">
        <v>10</v>
      </c>
      <c r="CP33" s="6" t="n">
        <v>9</v>
      </c>
      <c r="CQ33" s="6" t="n">
        <v>9</v>
      </c>
      <c r="CR33" s="6" t="n">
        <v>8</v>
      </c>
      <c r="CS33" s="8" t="n">
        <f aca="false">SUM(CN33:CR33)</f>
        <v>46</v>
      </c>
      <c r="CT33" s="6" t="n">
        <v>5</v>
      </c>
      <c r="CU33" s="6" t="n">
        <v>5</v>
      </c>
      <c r="CV33" s="6" t="n">
        <v>4</v>
      </c>
      <c r="CW33" s="6" t="n">
        <v>4</v>
      </c>
      <c r="CX33" s="6" t="n">
        <v>3</v>
      </c>
      <c r="CY33" s="6" t="n">
        <v>1</v>
      </c>
      <c r="CZ33" s="8" t="n">
        <f aca="false">SUM(CT33:CY33)</f>
        <v>22</v>
      </c>
      <c r="DA33" s="6" t="n">
        <v>5</v>
      </c>
      <c r="DB33" s="6" t="n">
        <v>3</v>
      </c>
      <c r="DC33" s="6" t="n">
        <v>3</v>
      </c>
      <c r="DD33" s="6" t="n">
        <v>3</v>
      </c>
      <c r="DE33" s="6" t="n">
        <v>3</v>
      </c>
      <c r="DF33" s="6" t="n">
        <v>3</v>
      </c>
      <c r="DG33" s="8" t="n">
        <f aca="false">SUM(DA33:DF33)</f>
        <v>20</v>
      </c>
      <c r="DH33" s="8" t="n">
        <f aca="false">SUM(CM33+CS33+CZ33+DG33)</f>
        <v>129</v>
      </c>
      <c r="DI33" s="8" t="n">
        <f aca="false">MIN(DH33,CG33,BF33,AE33)</f>
        <v>126</v>
      </c>
      <c r="DJ33" s="8" t="n">
        <f aca="false">MAX(AE33,BF33,CG33,DH33)</f>
        <v>139</v>
      </c>
      <c r="DK33" s="8" t="n">
        <f aca="false">SUM(AE33+BF33+CG33+DH33-DI33)</f>
        <v>404</v>
      </c>
    </row>
    <row r="34" customFormat="false" ht="12.75" hidden="false" customHeight="false" outlineLevel="0" collapsed="false">
      <c r="A34" s="6" t="n">
        <v>33</v>
      </c>
      <c r="B34" s="7" t="s">
        <v>82</v>
      </c>
      <c r="C34" s="7" t="s">
        <v>31</v>
      </c>
      <c r="D34" s="6" t="s">
        <v>69</v>
      </c>
      <c r="E34" s="6" t="n">
        <v>9</v>
      </c>
      <c r="F34" s="6" t="n">
        <v>9</v>
      </c>
      <c r="G34" s="6" t="n">
        <v>9</v>
      </c>
      <c r="H34" s="6" t="n">
        <v>9</v>
      </c>
      <c r="I34" s="6" t="n">
        <v>7</v>
      </c>
      <c r="J34" s="9" t="n">
        <f aca="false">SUM(E34:I34)</f>
        <v>43</v>
      </c>
      <c r="K34" s="6" t="n">
        <v>10</v>
      </c>
      <c r="L34" s="6" t="n">
        <v>9</v>
      </c>
      <c r="M34" s="6" t="n">
        <v>6</v>
      </c>
      <c r="N34" s="6" t="n">
        <v>6</v>
      </c>
      <c r="O34" s="6" t="n">
        <v>6</v>
      </c>
      <c r="P34" s="9" t="n">
        <f aca="false">SUM(K34:O34)</f>
        <v>37</v>
      </c>
      <c r="Q34" s="6" t="n">
        <v>4</v>
      </c>
      <c r="R34" s="6" t="n">
        <v>3</v>
      </c>
      <c r="S34" s="6" t="n">
        <v>3</v>
      </c>
      <c r="T34" s="6" t="n">
        <v>3</v>
      </c>
      <c r="U34" s="6" t="n">
        <v>2</v>
      </c>
      <c r="V34" s="6" t="n">
        <v>1</v>
      </c>
      <c r="W34" s="9" t="n">
        <f aca="false">SUM(Q34:V34)</f>
        <v>16</v>
      </c>
      <c r="X34" s="6" t="n">
        <v>5</v>
      </c>
      <c r="Y34" s="6" t="n">
        <v>4</v>
      </c>
      <c r="Z34" s="6" t="n">
        <v>4</v>
      </c>
      <c r="AA34" s="6" t="n">
        <v>3</v>
      </c>
      <c r="AB34" s="6" t="n">
        <v>3</v>
      </c>
      <c r="AC34" s="6" t="n">
        <v>3</v>
      </c>
      <c r="AD34" s="9" t="n">
        <f aca="false">SUM(X34:AC34)</f>
        <v>22</v>
      </c>
      <c r="AE34" s="8" t="n">
        <f aca="false">SUM(J34+P34+W34+AD34)</f>
        <v>118</v>
      </c>
      <c r="AF34" s="6" t="n">
        <v>10</v>
      </c>
      <c r="AG34" s="6" t="n">
        <v>8</v>
      </c>
      <c r="AH34" s="6" t="n">
        <v>8</v>
      </c>
      <c r="AI34" s="6" t="n">
        <v>8</v>
      </c>
      <c r="AJ34" s="6" t="n">
        <v>7</v>
      </c>
      <c r="AK34" s="8" t="n">
        <f aca="false">SUM(AF34:AJ34)</f>
        <v>41</v>
      </c>
      <c r="AL34" s="6" t="n">
        <v>9</v>
      </c>
      <c r="AM34" s="6" t="n">
        <v>9</v>
      </c>
      <c r="AN34" s="6" t="n">
        <v>9</v>
      </c>
      <c r="AO34" s="6" t="n">
        <v>8</v>
      </c>
      <c r="AP34" s="6" t="n">
        <v>6</v>
      </c>
      <c r="AQ34" s="8" t="n">
        <f aca="false">SUM(AL34:AP34)</f>
        <v>41</v>
      </c>
      <c r="AR34" s="6" t="n">
        <v>5</v>
      </c>
      <c r="AS34" s="6" t="n">
        <v>5</v>
      </c>
      <c r="AT34" s="6" t="n">
        <v>4</v>
      </c>
      <c r="AU34" s="6" t="n">
        <v>4</v>
      </c>
      <c r="AV34" s="6" t="n">
        <v>4</v>
      </c>
      <c r="AW34" s="6" t="n">
        <v>3</v>
      </c>
      <c r="AX34" s="8" t="n">
        <f aca="false">SUM(AR34:AW34)</f>
        <v>25</v>
      </c>
      <c r="AY34" s="6" t="n">
        <v>5</v>
      </c>
      <c r="AZ34" s="6" t="n">
        <v>5</v>
      </c>
      <c r="BA34" s="6" t="n">
        <v>4</v>
      </c>
      <c r="BB34" s="6" t="n">
        <v>3</v>
      </c>
      <c r="BC34" s="6" t="n">
        <v>3</v>
      </c>
      <c r="BD34" s="6" t="n">
        <v>2</v>
      </c>
      <c r="BE34" s="8" t="n">
        <f aca="false">SUM(AY34:BD34)</f>
        <v>22</v>
      </c>
      <c r="BF34" s="8" t="n">
        <f aca="false">SUM(AK34+AQ34+AX34+BE34)</f>
        <v>129</v>
      </c>
      <c r="BG34" s="6" t="n">
        <v>10</v>
      </c>
      <c r="BH34" s="6" t="n">
        <v>10</v>
      </c>
      <c r="BI34" s="6" t="n">
        <v>10</v>
      </c>
      <c r="BJ34" s="6" t="n">
        <v>10</v>
      </c>
      <c r="BK34" s="6" t="n">
        <v>9</v>
      </c>
      <c r="BL34" s="8" t="n">
        <f aca="false">SUM(BG34:BK34)</f>
        <v>49</v>
      </c>
      <c r="BM34" s="6" t="n">
        <v>9</v>
      </c>
      <c r="BN34" s="6" t="n">
        <v>9</v>
      </c>
      <c r="BO34" s="6" t="n">
        <v>9</v>
      </c>
      <c r="BP34" s="6" t="n">
        <v>9</v>
      </c>
      <c r="BQ34" s="6" t="n">
        <v>5</v>
      </c>
      <c r="BR34" s="8" t="n">
        <f aca="false">SUM(BM34:BQ34)</f>
        <v>41</v>
      </c>
      <c r="BS34" s="6" t="n">
        <v>4</v>
      </c>
      <c r="BT34" s="6" t="n">
        <v>4</v>
      </c>
      <c r="BU34" s="6" t="n">
        <v>4</v>
      </c>
      <c r="BV34" s="6" t="n">
        <v>3</v>
      </c>
      <c r="BW34" s="6" t="n">
        <v>3</v>
      </c>
      <c r="BX34" s="6" t="n">
        <v>3</v>
      </c>
      <c r="BY34" s="8" t="n">
        <f aca="false">SUM(BS34:BX34)</f>
        <v>21</v>
      </c>
      <c r="BZ34" s="6" t="n">
        <v>5</v>
      </c>
      <c r="CA34" s="6" t="n">
        <v>4</v>
      </c>
      <c r="CB34" s="6" t="n">
        <v>4</v>
      </c>
      <c r="CC34" s="6" t="n">
        <v>4</v>
      </c>
      <c r="CD34" s="6" t="n">
        <v>4</v>
      </c>
      <c r="CE34" s="6" t="n">
        <v>3</v>
      </c>
      <c r="CF34" s="8" t="n">
        <f aca="false">SUM(BZ34:CE34)</f>
        <v>24</v>
      </c>
      <c r="CG34" s="8" t="n">
        <f aca="false">BL34+BR34+BY34+CF34</f>
        <v>135</v>
      </c>
      <c r="CH34" s="6" t="n">
        <v>10</v>
      </c>
      <c r="CI34" s="6" t="n">
        <v>10</v>
      </c>
      <c r="CJ34" s="6" t="n">
        <v>9</v>
      </c>
      <c r="CK34" s="6" t="n">
        <v>9</v>
      </c>
      <c r="CL34" s="6" t="n">
        <v>9</v>
      </c>
      <c r="CM34" s="8" t="n">
        <f aca="false">SUM(CH34:CL34)</f>
        <v>47</v>
      </c>
      <c r="CN34" s="6" t="n">
        <v>10</v>
      </c>
      <c r="CO34" s="6" t="n">
        <v>9</v>
      </c>
      <c r="CP34" s="6" t="n">
        <v>9</v>
      </c>
      <c r="CQ34" s="6" t="n">
        <v>9</v>
      </c>
      <c r="CR34" s="6" t="n">
        <v>9</v>
      </c>
      <c r="CS34" s="8" t="n">
        <f aca="false">SUM(CN34:CR34)</f>
        <v>46</v>
      </c>
      <c r="CT34" s="6" t="n">
        <v>5</v>
      </c>
      <c r="CU34" s="6" t="n">
        <v>4</v>
      </c>
      <c r="CV34" s="6" t="n">
        <v>4</v>
      </c>
      <c r="CW34" s="6" t="n">
        <v>3</v>
      </c>
      <c r="CX34" s="6" t="n">
        <v>3</v>
      </c>
      <c r="CY34" s="6" t="n">
        <v>3</v>
      </c>
      <c r="CZ34" s="8" t="n">
        <f aca="false">SUM(CT34:CY34)</f>
        <v>22</v>
      </c>
      <c r="DA34" s="6" t="n">
        <v>5</v>
      </c>
      <c r="DB34" s="6" t="n">
        <v>4</v>
      </c>
      <c r="DC34" s="6" t="n">
        <v>4</v>
      </c>
      <c r="DD34" s="6" t="n">
        <v>4</v>
      </c>
      <c r="DE34" s="6" t="n">
        <v>4</v>
      </c>
      <c r="DF34" s="6" t="n">
        <v>3</v>
      </c>
      <c r="DG34" s="8" t="n">
        <f aca="false">SUM(DA34:DF34)</f>
        <v>24</v>
      </c>
      <c r="DH34" s="8" t="n">
        <f aca="false">SUM(CM34+CS34+CZ34+DG34)</f>
        <v>139</v>
      </c>
      <c r="DI34" s="8" t="n">
        <f aca="false">MIN(DH34,CG34,BF34,AE34)</f>
        <v>118</v>
      </c>
      <c r="DJ34" s="8" t="n">
        <f aca="false">MAX(AE34,BF34,CG34,DH34)</f>
        <v>139</v>
      </c>
      <c r="DK34" s="8" t="n">
        <f aca="false">SUM(AE34+BF34+CG34+DH34-DI34)</f>
        <v>403</v>
      </c>
    </row>
    <row r="35" customFormat="false" ht="12.75" hidden="false" customHeight="false" outlineLevel="0" collapsed="false">
      <c r="A35" s="6" t="n">
        <v>34</v>
      </c>
      <c r="B35" s="7" t="s">
        <v>83</v>
      </c>
      <c r="C35" s="7" t="s">
        <v>53</v>
      </c>
      <c r="D35" s="6" t="s">
        <v>69</v>
      </c>
      <c r="E35" s="6" t="n">
        <v>10</v>
      </c>
      <c r="F35" s="6" t="n">
        <v>10</v>
      </c>
      <c r="G35" s="6" t="n">
        <v>10</v>
      </c>
      <c r="H35" s="6" t="n">
        <v>10</v>
      </c>
      <c r="I35" s="6" t="n">
        <v>9</v>
      </c>
      <c r="J35" s="9" t="n">
        <f aca="false">SUM(E35:I35)</f>
        <v>49</v>
      </c>
      <c r="K35" s="6" t="n">
        <v>10</v>
      </c>
      <c r="L35" s="6" t="n">
        <v>9</v>
      </c>
      <c r="M35" s="6" t="n">
        <v>9</v>
      </c>
      <c r="N35" s="6" t="n">
        <v>9</v>
      </c>
      <c r="O35" s="6" t="n">
        <v>8</v>
      </c>
      <c r="P35" s="9" t="n">
        <f aca="false">SUM(K35:O35)</f>
        <v>45</v>
      </c>
      <c r="Q35" s="6" t="n">
        <v>5</v>
      </c>
      <c r="R35" s="6" t="n">
        <v>5</v>
      </c>
      <c r="S35" s="6" t="n">
        <v>4</v>
      </c>
      <c r="T35" s="6" t="n">
        <v>3</v>
      </c>
      <c r="U35" s="6" t="n">
        <v>3</v>
      </c>
      <c r="V35" s="6" t="n">
        <v>2</v>
      </c>
      <c r="W35" s="9" t="n">
        <f aca="false">SUM(Q35:V35)</f>
        <v>22</v>
      </c>
      <c r="X35" s="6" t="n">
        <v>5</v>
      </c>
      <c r="Y35" s="6" t="n">
        <v>4</v>
      </c>
      <c r="Z35" s="6" t="n">
        <v>4</v>
      </c>
      <c r="AA35" s="6" t="n">
        <v>3</v>
      </c>
      <c r="AB35" s="6" t="n">
        <v>3</v>
      </c>
      <c r="AC35" s="6" t="n">
        <v>3</v>
      </c>
      <c r="AD35" s="9" t="n">
        <f aca="false">SUM(X35:AC35)</f>
        <v>22</v>
      </c>
      <c r="AE35" s="8" t="n">
        <f aca="false">SUM(J35+P35+W35+AD35)</f>
        <v>138</v>
      </c>
      <c r="AF35" s="6" t="n">
        <v>10</v>
      </c>
      <c r="AG35" s="6" t="n">
        <v>10</v>
      </c>
      <c r="AH35" s="6" t="n">
        <v>9</v>
      </c>
      <c r="AI35" s="6" t="n">
        <v>9</v>
      </c>
      <c r="AJ35" s="6" t="n">
        <v>9</v>
      </c>
      <c r="AK35" s="8" t="n">
        <f aca="false">SUM(AF35:AJ35)</f>
        <v>47</v>
      </c>
      <c r="AL35" s="6" t="n">
        <v>10</v>
      </c>
      <c r="AM35" s="6" t="n">
        <v>9</v>
      </c>
      <c r="AN35" s="6" t="n">
        <v>9</v>
      </c>
      <c r="AO35" s="6" t="n">
        <v>8</v>
      </c>
      <c r="AP35" s="6" t="n">
        <v>8</v>
      </c>
      <c r="AQ35" s="8" t="n">
        <f aca="false">SUM(AL35:AP35)</f>
        <v>44</v>
      </c>
      <c r="AR35" s="6" t="n">
        <v>4</v>
      </c>
      <c r="AS35" s="6" t="n">
        <v>4</v>
      </c>
      <c r="AT35" s="6" t="n">
        <v>3</v>
      </c>
      <c r="AU35" s="6" t="n">
        <v>3</v>
      </c>
      <c r="AV35" s="6" t="n">
        <v>3</v>
      </c>
      <c r="AW35" s="6" t="n">
        <v>2</v>
      </c>
      <c r="AX35" s="8" t="n">
        <f aca="false">SUM(AR35:AW35)</f>
        <v>19</v>
      </c>
      <c r="AY35" s="6" t="n">
        <v>5</v>
      </c>
      <c r="AZ35" s="6" t="n">
        <v>5</v>
      </c>
      <c r="BA35" s="6" t="n">
        <v>4</v>
      </c>
      <c r="BB35" s="6" t="n">
        <v>4</v>
      </c>
      <c r="BC35" s="6" t="n">
        <v>4</v>
      </c>
      <c r="BD35" s="6" t="n">
        <v>4</v>
      </c>
      <c r="BE35" s="8" t="n">
        <f aca="false">SUM(AY35:BD35)</f>
        <v>26</v>
      </c>
      <c r="BF35" s="8" t="n">
        <f aca="false">SUM(AK35+AQ35+AX35+BE35)</f>
        <v>136</v>
      </c>
      <c r="BG35" s="6" t="n">
        <v>10</v>
      </c>
      <c r="BH35" s="6" t="n">
        <v>9</v>
      </c>
      <c r="BI35" s="6" t="n">
        <v>9</v>
      </c>
      <c r="BJ35" s="6" t="n">
        <v>9</v>
      </c>
      <c r="BK35" s="6" t="n">
        <v>8</v>
      </c>
      <c r="BL35" s="8" t="n">
        <f aca="false">SUM(BG35:BK35)</f>
        <v>45</v>
      </c>
      <c r="BM35" s="6" t="n">
        <v>9</v>
      </c>
      <c r="BN35" s="6" t="n">
        <v>9</v>
      </c>
      <c r="BO35" s="6" t="n">
        <v>8</v>
      </c>
      <c r="BP35" s="6" t="n">
        <v>8</v>
      </c>
      <c r="BQ35" s="6" t="n">
        <v>7</v>
      </c>
      <c r="BR35" s="8" t="n">
        <f aca="false">SUM(BM35:BQ35)</f>
        <v>41</v>
      </c>
      <c r="BS35" s="6" t="n">
        <v>5</v>
      </c>
      <c r="BT35" s="6" t="n">
        <v>5</v>
      </c>
      <c r="BU35" s="6" t="n">
        <v>4</v>
      </c>
      <c r="BV35" s="6" t="n">
        <v>4</v>
      </c>
      <c r="BW35" s="6" t="n">
        <v>3</v>
      </c>
      <c r="BX35" s="6" t="n">
        <v>2</v>
      </c>
      <c r="BY35" s="8" t="n">
        <f aca="false">SUM(BS35:BX35)</f>
        <v>23</v>
      </c>
      <c r="BZ35" s="6" t="n">
        <v>5</v>
      </c>
      <c r="CA35" s="6" t="n">
        <v>4</v>
      </c>
      <c r="CB35" s="6" t="n">
        <v>4</v>
      </c>
      <c r="CC35" s="6" t="n">
        <v>3</v>
      </c>
      <c r="CD35" s="6" t="n">
        <v>2</v>
      </c>
      <c r="CE35" s="6" t="n">
        <v>2</v>
      </c>
      <c r="CF35" s="8" t="n">
        <f aca="false">SUM(BZ35:CE35)</f>
        <v>20</v>
      </c>
      <c r="CG35" s="8" t="n">
        <f aca="false">BL35+BR35+BY35+CF35</f>
        <v>129</v>
      </c>
      <c r="CH35" s="6" t="n">
        <v>10</v>
      </c>
      <c r="CI35" s="6" t="n">
        <v>10</v>
      </c>
      <c r="CJ35" s="6" t="n">
        <v>9</v>
      </c>
      <c r="CK35" s="6" t="n">
        <v>9</v>
      </c>
      <c r="CL35" s="6" t="n">
        <v>8</v>
      </c>
      <c r="CM35" s="8" t="n">
        <f aca="false">SUM(CH35:CL35)</f>
        <v>46</v>
      </c>
      <c r="CN35" s="6" t="n">
        <v>10</v>
      </c>
      <c r="CO35" s="6" t="n">
        <v>10</v>
      </c>
      <c r="CP35" s="6" t="n">
        <v>9</v>
      </c>
      <c r="CQ35" s="6" t="n">
        <v>8</v>
      </c>
      <c r="CR35" s="6" t="n">
        <v>7</v>
      </c>
      <c r="CS35" s="8" t="n">
        <f aca="false">SUM(CN35:CR35)</f>
        <v>44</v>
      </c>
      <c r="CT35" s="6" t="n">
        <v>5</v>
      </c>
      <c r="CU35" s="6" t="n">
        <v>4</v>
      </c>
      <c r="CV35" s="6" t="n">
        <v>4</v>
      </c>
      <c r="CW35" s="6" t="n">
        <v>3</v>
      </c>
      <c r="CX35" s="6" t="n">
        <v>2</v>
      </c>
      <c r="CY35" s="6" t="n">
        <v>2</v>
      </c>
      <c r="CZ35" s="8" t="n">
        <f aca="false">SUM(CT35:CY35)</f>
        <v>20</v>
      </c>
      <c r="DA35" s="6" t="n">
        <v>5</v>
      </c>
      <c r="DB35" s="6" t="n">
        <v>3</v>
      </c>
      <c r="DC35" s="6" t="n">
        <v>3</v>
      </c>
      <c r="DD35" s="6" t="n">
        <v>3</v>
      </c>
      <c r="DE35" s="6" t="n">
        <v>3</v>
      </c>
      <c r="DF35" s="6" t="n">
        <v>0</v>
      </c>
      <c r="DG35" s="8" t="n">
        <f aca="false">SUM(DA35:DF35)</f>
        <v>17</v>
      </c>
      <c r="DH35" s="8" t="n">
        <f aca="false">SUM(CM35+CS35+CZ35+DG35)</f>
        <v>127</v>
      </c>
      <c r="DI35" s="8" t="n">
        <f aca="false">MIN(DH35,CG35,BF35,AE35)</f>
        <v>127</v>
      </c>
      <c r="DJ35" s="8" t="n">
        <f aca="false">MAX(AE35,BF35,CG35,DH35)</f>
        <v>138</v>
      </c>
      <c r="DK35" s="8" t="n">
        <f aca="false">SUM(AE35+BF35+CG35+DH35-DI35)</f>
        <v>403</v>
      </c>
    </row>
    <row r="36" customFormat="false" ht="12.75" hidden="false" customHeight="false" outlineLevel="0" collapsed="false">
      <c r="A36" s="6" t="n">
        <v>35</v>
      </c>
      <c r="B36" s="7" t="s">
        <v>84</v>
      </c>
      <c r="C36" s="7" t="s">
        <v>50</v>
      </c>
      <c r="D36" s="6" t="s">
        <v>69</v>
      </c>
      <c r="E36" s="6" t="n">
        <v>10</v>
      </c>
      <c r="F36" s="6" t="n">
        <v>9</v>
      </c>
      <c r="G36" s="6" t="n">
        <v>8</v>
      </c>
      <c r="H36" s="6" t="n">
        <v>8</v>
      </c>
      <c r="I36" s="6" t="n">
        <v>7</v>
      </c>
      <c r="J36" s="9" t="n">
        <f aca="false">SUM(E36:I36)</f>
        <v>42</v>
      </c>
      <c r="K36" s="6" t="n">
        <v>9</v>
      </c>
      <c r="L36" s="6" t="n">
        <v>8</v>
      </c>
      <c r="M36" s="6" t="n">
        <v>7</v>
      </c>
      <c r="N36" s="6" t="n">
        <v>7</v>
      </c>
      <c r="O36" s="6" t="n">
        <v>7</v>
      </c>
      <c r="P36" s="9" t="n">
        <f aca="false">SUM(K36:O36)</f>
        <v>38</v>
      </c>
      <c r="Q36" s="6" t="n">
        <v>5</v>
      </c>
      <c r="R36" s="6" t="n">
        <v>4</v>
      </c>
      <c r="S36" s="6" t="n">
        <v>4</v>
      </c>
      <c r="T36" s="6" t="n">
        <v>3</v>
      </c>
      <c r="U36" s="6" t="n">
        <v>3</v>
      </c>
      <c r="V36" s="6" t="n">
        <v>1</v>
      </c>
      <c r="W36" s="9" t="n">
        <f aca="false">SUM(Q36:V36)</f>
        <v>20</v>
      </c>
      <c r="X36" s="6" t="n">
        <v>4</v>
      </c>
      <c r="Y36" s="6" t="n">
        <v>4</v>
      </c>
      <c r="Z36" s="6" t="n">
        <v>3</v>
      </c>
      <c r="AA36" s="6" t="n">
        <v>3</v>
      </c>
      <c r="AB36" s="6" t="n">
        <v>2</v>
      </c>
      <c r="AC36" s="6" t="n">
        <v>2</v>
      </c>
      <c r="AD36" s="9" t="n">
        <f aca="false">SUM(X36:AC36)</f>
        <v>18</v>
      </c>
      <c r="AE36" s="8" t="n">
        <f aca="false">SUM(J36+P36+W36+AD36)</f>
        <v>118</v>
      </c>
      <c r="AF36" s="6" t="n">
        <v>10</v>
      </c>
      <c r="AG36" s="6" t="n">
        <v>9</v>
      </c>
      <c r="AH36" s="6" t="n">
        <v>9</v>
      </c>
      <c r="AI36" s="6" t="n">
        <v>8</v>
      </c>
      <c r="AJ36" s="6" t="n">
        <v>7</v>
      </c>
      <c r="AK36" s="8" t="n">
        <f aca="false">SUM(AF36:AJ36)</f>
        <v>43</v>
      </c>
      <c r="AL36" s="6" t="n">
        <v>10</v>
      </c>
      <c r="AM36" s="6" t="n">
        <v>9</v>
      </c>
      <c r="AN36" s="6" t="n">
        <v>9</v>
      </c>
      <c r="AO36" s="6" t="n">
        <v>8</v>
      </c>
      <c r="AP36" s="6" t="n">
        <v>7</v>
      </c>
      <c r="AQ36" s="8" t="n">
        <f aca="false">SUM(AL36:AP36)</f>
        <v>43</v>
      </c>
      <c r="AR36" s="6" t="n">
        <v>5</v>
      </c>
      <c r="AS36" s="6" t="n">
        <v>4</v>
      </c>
      <c r="AT36" s="6" t="n">
        <v>4</v>
      </c>
      <c r="AU36" s="6" t="n">
        <v>3</v>
      </c>
      <c r="AV36" s="6" t="n">
        <v>3</v>
      </c>
      <c r="AW36" s="6" t="n">
        <v>2</v>
      </c>
      <c r="AX36" s="8" t="n">
        <f aca="false">SUM(AR36:AW36)</f>
        <v>21</v>
      </c>
      <c r="AY36" s="6" t="n">
        <v>5</v>
      </c>
      <c r="AZ36" s="6" t="n">
        <v>5</v>
      </c>
      <c r="BA36" s="6" t="n">
        <v>5</v>
      </c>
      <c r="BB36" s="6" t="n">
        <v>4</v>
      </c>
      <c r="BC36" s="6" t="n">
        <v>4</v>
      </c>
      <c r="BD36" s="6" t="n">
        <v>4</v>
      </c>
      <c r="BE36" s="8" t="n">
        <f aca="false">SUM(AY36:BD36)</f>
        <v>27</v>
      </c>
      <c r="BF36" s="8" t="n">
        <f aca="false">SUM(AK36+AQ36+AX36+BE36)</f>
        <v>134</v>
      </c>
      <c r="BG36" s="6" t="n">
        <v>10</v>
      </c>
      <c r="BH36" s="6" t="n">
        <v>10</v>
      </c>
      <c r="BI36" s="6" t="n">
        <v>9</v>
      </c>
      <c r="BJ36" s="6" t="n">
        <v>9</v>
      </c>
      <c r="BK36" s="6" t="n">
        <v>7</v>
      </c>
      <c r="BL36" s="8" t="n">
        <f aca="false">SUM(BG36:BK36)</f>
        <v>45</v>
      </c>
      <c r="BM36" s="6" t="n">
        <v>10</v>
      </c>
      <c r="BN36" s="6" t="n">
        <v>10</v>
      </c>
      <c r="BO36" s="6" t="n">
        <v>10</v>
      </c>
      <c r="BP36" s="6" t="n">
        <v>8</v>
      </c>
      <c r="BQ36" s="6" t="n">
        <v>8</v>
      </c>
      <c r="BR36" s="8" t="n">
        <f aca="false">SUM(BM36:BQ36)</f>
        <v>46</v>
      </c>
      <c r="BS36" s="6" t="n">
        <v>5</v>
      </c>
      <c r="BT36" s="6" t="n">
        <v>5</v>
      </c>
      <c r="BU36" s="6" t="n">
        <v>4</v>
      </c>
      <c r="BV36" s="6" t="n">
        <v>4</v>
      </c>
      <c r="BW36" s="6" t="n">
        <v>3</v>
      </c>
      <c r="BX36" s="6" t="n">
        <v>2</v>
      </c>
      <c r="BY36" s="8" t="n">
        <f aca="false">SUM(BS36:BX36)</f>
        <v>23</v>
      </c>
      <c r="BZ36" s="6" t="n">
        <v>5</v>
      </c>
      <c r="CA36" s="6" t="n">
        <v>5</v>
      </c>
      <c r="CB36" s="6" t="n">
        <v>4</v>
      </c>
      <c r="CC36" s="6" t="n">
        <v>4</v>
      </c>
      <c r="CD36" s="6" t="n">
        <v>3</v>
      </c>
      <c r="CE36" s="6" t="n">
        <v>2</v>
      </c>
      <c r="CF36" s="8" t="n">
        <f aca="false">SUM(BZ36:CE36)</f>
        <v>23</v>
      </c>
      <c r="CG36" s="8" t="n">
        <f aca="false">BL36+BR36+BY36+CF36</f>
        <v>137</v>
      </c>
      <c r="CH36" s="6" t="n">
        <v>10</v>
      </c>
      <c r="CI36" s="6" t="n">
        <v>9</v>
      </c>
      <c r="CJ36" s="6" t="n">
        <v>9</v>
      </c>
      <c r="CK36" s="6" t="n">
        <v>8</v>
      </c>
      <c r="CL36" s="6" t="n">
        <v>8</v>
      </c>
      <c r="CM36" s="8" t="n">
        <f aca="false">SUM(CH36:CL36)</f>
        <v>44</v>
      </c>
      <c r="CN36" s="6" t="n">
        <v>10</v>
      </c>
      <c r="CO36" s="6" t="n">
        <v>10</v>
      </c>
      <c r="CP36" s="6" t="n">
        <v>9</v>
      </c>
      <c r="CQ36" s="6" t="n">
        <v>8</v>
      </c>
      <c r="CR36" s="6" t="n">
        <v>7</v>
      </c>
      <c r="CS36" s="8" t="n">
        <f aca="false">SUM(CN36:CR36)</f>
        <v>44</v>
      </c>
      <c r="CT36" s="6" t="n">
        <v>5</v>
      </c>
      <c r="CU36" s="6" t="n">
        <v>4</v>
      </c>
      <c r="CV36" s="6" t="n">
        <v>3</v>
      </c>
      <c r="CW36" s="6" t="n">
        <v>2</v>
      </c>
      <c r="CX36" s="6" t="n">
        <v>2</v>
      </c>
      <c r="CY36" s="6" t="n">
        <v>2</v>
      </c>
      <c r="CZ36" s="8" t="n">
        <f aca="false">SUM(CT36:CY36)</f>
        <v>18</v>
      </c>
      <c r="DA36" s="6" t="n">
        <v>5</v>
      </c>
      <c r="DB36" s="6" t="n">
        <v>5</v>
      </c>
      <c r="DC36" s="6" t="n">
        <v>4</v>
      </c>
      <c r="DD36" s="6" t="n">
        <v>4</v>
      </c>
      <c r="DE36" s="6" t="n">
        <v>4</v>
      </c>
      <c r="DF36" s="6" t="n">
        <v>4</v>
      </c>
      <c r="DG36" s="8" t="n">
        <f aca="false">SUM(DA36:DF36)</f>
        <v>26</v>
      </c>
      <c r="DH36" s="8" t="n">
        <f aca="false">SUM(CM36+CS36+CZ36+DG36)</f>
        <v>132</v>
      </c>
      <c r="DI36" s="8" t="n">
        <f aca="false">MIN(DH36,CG36,BF36,AE36)</f>
        <v>118</v>
      </c>
      <c r="DJ36" s="8" t="n">
        <f aca="false">MAX(AE36,BF36,CG36,DH36)</f>
        <v>137</v>
      </c>
      <c r="DK36" s="8" t="n">
        <f aca="false">SUM(AE36+BF36+CG36+DH36-DI36)</f>
        <v>403</v>
      </c>
    </row>
    <row r="37" customFormat="false" ht="12.75" hidden="false" customHeight="false" outlineLevel="0" collapsed="false">
      <c r="A37" s="6" t="n">
        <v>36</v>
      </c>
      <c r="B37" s="7" t="s">
        <v>85</v>
      </c>
      <c r="C37" s="7" t="s">
        <v>53</v>
      </c>
      <c r="D37" s="6" t="s">
        <v>69</v>
      </c>
      <c r="E37" s="6" t="n">
        <v>10</v>
      </c>
      <c r="F37" s="6" t="n">
        <v>9</v>
      </c>
      <c r="G37" s="6" t="n">
        <v>9</v>
      </c>
      <c r="H37" s="6" t="n">
        <v>8</v>
      </c>
      <c r="I37" s="6" t="n">
        <v>8</v>
      </c>
      <c r="J37" s="9" t="n">
        <f aca="false">SUM(E37:I37)</f>
        <v>44</v>
      </c>
      <c r="K37" s="6" t="n">
        <v>9</v>
      </c>
      <c r="L37" s="6" t="n">
        <v>9</v>
      </c>
      <c r="M37" s="6" t="n">
        <v>9</v>
      </c>
      <c r="N37" s="6" t="n">
        <v>9</v>
      </c>
      <c r="O37" s="6" t="n">
        <v>8</v>
      </c>
      <c r="P37" s="9" t="n">
        <f aca="false">SUM(K37:O37)</f>
        <v>44</v>
      </c>
      <c r="Q37" s="6" t="n">
        <v>5</v>
      </c>
      <c r="R37" s="6" t="n">
        <v>4</v>
      </c>
      <c r="S37" s="6" t="n">
        <v>4</v>
      </c>
      <c r="T37" s="6" t="n">
        <v>4</v>
      </c>
      <c r="U37" s="6" t="n">
        <v>3</v>
      </c>
      <c r="V37" s="6" t="n">
        <v>3</v>
      </c>
      <c r="W37" s="9" t="n">
        <f aca="false">SUM(Q37:V37)</f>
        <v>23</v>
      </c>
      <c r="X37" s="6" t="n">
        <v>4</v>
      </c>
      <c r="Y37" s="6" t="n">
        <v>4</v>
      </c>
      <c r="Z37" s="6" t="n">
        <v>4</v>
      </c>
      <c r="AA37" s="6" t="n">
        <v>4</v>
      </c>
      <c r="AB37" s="6" t="n">
        <v>4</v>
      </c>
      <c r="AC37" s="6" t="n">
        <v>4</v>
      </c>
      <c r="AD37" s="9" t="n">
        <f aca="false">SUM(X37:AC37)</f>
        <v>24</v>
      </c>
      <c r="AE37" s="8" t="n">
        <f aca="false">SUM(J37+P37+W37+AD37)</f>
        <v>135</v>
      </c>
      <c r="AF37" s="6" t="n">
        <v>9</v>
      </c>
      <c r="AG37" s="6" t="n">
        <v>9</v>
      </c>
      <c r="AH37" s="6" t="n">
        <v>8</v>
      </c>
      <c r="AI37" s="6" t="n">
        <v>8</v>
      </c>
      <c r="AJ37" s="6" t="n">
        <v>8</v>
      </c>
      <c r="AK37" s="8" t="n">
        <f aca="false">SUM(AF37:AJ37)</f>
        <v>42</v>
      </c>
      <c r="AL37" s="6" t="n">
        <v>10</v>
      </c>
      <c r="AM37" s="6" t="n">
        <v>9</v>
      </c>
      <c r="AN37" s="6" t="n">
        <v>9</v>
      </c>
      <c r="AO37" s="6" t="n">
        <v>8</v>
      </c>
      <c r="AP37" s="6" t="n">
        <v>0</v>
      </c>
      <c r="AQ37" s="8" t="n">
        <f aca="false">SUM(AL37:AP37)</f>
        <v>36</v>
      </c>
      <c r="AR37" s="6" t="n">
        <v>5</v>
      </c>
      <c r="AS37" s="6" t="n">
        <v>4</v>
      </c>
      <c r="AT37" s="6" t="n">
        <v>4</v>
      </c>
      <c r="AU37" s="6" t="n">
        <v>4</v>
      </c>
      <c r="AV37" s="6" t="n">
        <v>4</v>
      </c>
      <c r="AW37" s="6" t="n">
        <v>4</v>
      </c>
      <c r="AX37" s="8" t="n">
        <f aca="false">SUM(AR37:AW37)</f>
        <v>25</v>
      </c>
      <c r="AY37" s="6" t="n">
        <v>5</v>
      </c>
      <c r="AZ37" s="6" t="n">
        <v>5</v>
      </c>
      <c r="BA37" s="6" t="n">
        <v>5</v>
      </c>
      <c r="BB37" s="6" t="n">
        <v>4</v>
      </c>
      <c r="BC37" s="6" t="n">
        <v>4</v>
      </c>
      <c r="BD37" s="6" t="n">
        <v>3</v>
      </c>
      <c r="BE37" s="8" t="n">
        <f aca="false">SUM(AY37:BD37)</f>
        <v>26</v>
      </c>
      <c r="BF37" s="8" t="n">
        <f aca="false">SUM(AK37+AQ37+AX37+BE37)</f>
        <v>129</v>
      </c>
      <c r="BG37" s="6" t="n">
        <v>10</v>
      </c>
      <c r="BH37" s="6" t="n">
        <v>9</v>
      </c>
      <c r="BI37" s="6" t="n">
        <v>9</v>
      </c>
      <c r="BJ37" s="6" t="n">
        <v>9</v>
      </c>
      <c r="BK37" s="6" t="n">
        <v>8</v>
      </c>
      <c r="BL37" s="8" t="n">
        <f aca="false">SUM(BG37:BK37)</f>
        <v>45</v>
      </c>
      <c r="BM37" s="6" t="n">
        <v>9</v>
      </c>
      <c r="BN37" s="6" t="n">
        <v>9</v>
      </c>
      <c r="BO37" s="6" t="n">
        <v>9</v>
      </c>
      <c r="BP37" s="6" t="n">
        <v>8</v>
      </c>
      <c r="BQ37" s="6" t="n">
        <v>8</v>
      </c>
      <c r="BR37" s="8" t="n">
        <f aca="false">SUM(BM37:BQ37)</f>
        <v>43</v>
      </c>
      <c r="BS37" s="6" t="n">
        <v>4</v>
      </c>
      <c r="BT37" s="6" t="n">
        <v>4</v>
      </c>
      <c r="BU37" s="6" t="n">
        <v>4</v>
      </c>
      <c r="BV37" s="6" t="n">
        <v>4</v>
      </c>
      <c r="BW37" s="6" t="n">
        <v>3</v>
      </c>
      <c r="BX37" s="6" t="n">
        <v>2</v>
      </c>
      <c r="BY37" s="8" t="n">
        <f aca="false">SUM(BS37:BX37)</f>
        <v>21</v>
      </c>
      <c r="BZ37" s="6" t="n">
        <v>5</v>
      </c>
      <c r="CA37" s="6" t="n">
        <v>4</v>
      </c>
      <c r="CB37" s="6" t="n">
        <v>4</v>
      </c>
      <c r="CC37" s="6" t="n">
        <v>4</v>
      </c>
      <c r="CD37" s="6" t="n">
        <v>4</v>
      </c>
      <c r="CE37" s="6" t="n">
        <v>3</v>
      </c>
      <c r="CF37" s="8" t="n">
        <f aca="false">SUM(BZ37:CE37)</f>
        <v>24</v>
      </c>
      <c r="CG37" s="8" t="n">
        <f aca="false">BL37+BR37+BY37+CF37</f>
        <v>133</v>
      </c>
      <c r="CH37" s="6" t="n">
        <v>10</v>
      </c>
      <c r="CI37" s="6" t="n">
        <v>9</v>
      </c>
      <c r="CJ37" s="6" t="n">
        <v>9</v>
      </c>
      <c r="CK37" s="6" t="n">
        <v>9</v>
      </c>
      <c r="CL37" s="6" t="n">
        <v>9</v>
      </c>
      <c r="CM37" s="8" t="n">
        <f aca="false">SUM(CH37:CL37)</f>
        <v>46</v>
      </c>
      <c r="CN37" s="6" t="n">
        <v>10</v>
      </c>
      <c r="CO37" s="6" t="n">
        <v>10</v>
      </c>
      <c r="CP37" s="6" t="n">
        <v>9</v>
      </c>
      <c r="CQ37" s="6" t="n">
        <v>9</v>
      </c>
      <c r="CR37" s="6" t="n">
        <v>9</v>
      </c>
      <c r="CS37" s="8" t="n">
        <f aca="false">SUM(CN37:CR37)</f>
        <v>47</v>
      </c>
      <c r="CT37" s="6" t="n">
        <v>4</v>
      </c>
      <c r="CU37" s="6" t="n">
        <v>4</v>
      </c>
      <c r="CV37" s="6" t="n">
        <v>4</v>
      </c>
      <c r="CW37" s="6" t="n">
        <v>3</v>
      </c>
      <c r="CX37" s="6" t="n">
        <v>3</v>
      </c>
      <c r="CY37" s="6" t="n">
        <v>2</v>
      </c>
      <c r="CZ37" s="8" t="n">
        <f aca="false">SUM(CT37:CY37)</f>
        <v>20</v>
      </c>
      <c r="DA37" s="6" t="n">
        <v>5</v>
      </c>
      <c r="DB37" s="6" t="n">
        <v>4</v>
      </c>
      <c r="DC37" s="6" t="n">
        <v>4</v>
      </c>
      <c r="DD37" s="6" t="n">
        <v>3</v>
      </c>
      <c r="DE37" s="6" t="n">
        <v>2</v>
      </c>
      <c r="DF37" s="6" t="n">
        <v>2</v>
      </c>
      <c r="DG37" s="8" t="n">
        <f aca="false">SUM(DA37:DF37)</f>
        <v>20</v>
      </c>
      <c r="DH37" s="8" t="n">
        <f aca="false">SUM(CM37+CS37+CZ37+DG37)</f>
        <v>133</v>
      </c>
      <c r="DI37" s="8" t="n">
        <f aca="false">MIN(DH37,CG37,BF37,AE37)</f>
        <v>129</v>
      </c>
      <c r="DJ37" s="8" t="n">
        <f aca="false">MAX(AE37,BF37,CG37,DH37)</f>
        <v>135</v>
      </c>
      <c r="DK37" s="8" t="n">
        <f aca="false">SUM(AE37+BF37+CG37+DH37-DI37)</f>
        <v>401</v>
      </c>
    </row>
    <row r="38" customFormat="false" ht="12.75" hidden="false" customHeight="false" outlineLevel="0" collapsed="false">
      <c r="A38" s="6" t="n">
        <v>37</v>
      </c>
      <c r="B38" s="7" t="s">
        <v>119</v>
      </c>
      <c r="C38" s="7" t="s">
        <v>55</v>
      </c>
      <c r="D38" s="6" t="s">
        <v>118</v>
      </c>
      <c r="E38" s="6" t="n">
        <v>10</v>
      </c>
      <c r="F38" s="6" t="n">
        <v>9</v>
      </c>
      <c r="G38" s="6" t="n">
        <v>9</v>
      </c>
      <c r="H38" s="6" t="n">
        <v>8</v>
      </c>
      <c r="I38" s="6" t="n">
        <v>8</v>
      </c>
      <c r="J38" s="9" t="n">
        <f aca="false">SUM(E38:I38)</f>
        <v>44</v>
      </c>
      <c r="K38" s="6" t="n">
        <v>10</v>
      </c>
      <c r="L38" s="6" t="n">
        <v>9</v>
      </c>
      <c r="M38" s="6" t="n">
        <v>9</v>
      </c>
      <c r="N38" s="6" t="n">
        <v>9</v>
      </c>
      <c r="O38" s="6" t="n">
        <v>9</v>
      </c>
      <c r="P38" s="9" t="n">
        <f aca="false">SUM(K38:O38)</f>
        <v>46</v>
      </c>
      <c r="Q38" s="6" t="n">
        <v>5</v>
      </c>
      <c r="R38" s="6" t="n">
        <v>4</v>
      </c>
      <c r="S38" s="6" t="n">
        <v>3</v>
      </c>
      <c r="T38" s="6" t="n">
        <v>3</v>
      </c>
      <c r="U38" s="6" t="n">
        <v>2</v>
      </c>
      <c r="V38" s="6" t="n">
        <v>0</v>
      </c>
      <c r="W38" s="9" t="n">
        <f aca="false">SUM(Q38:V38)</f>
        <v>17</v>
      </c>
      <c r="X38" s="6" t="n">
        <v>3</v>
      </c>
      <c r="Y38" s="6" t="n">
        <v>3</v>
      </c>
      <c r="Z38" s="6" t="n">
        <v>3</v>
      </c>
      <c r="AA38" s="6" t="n">
        <v>3</v>
      </c>
      <c r="AB38" s="6" t="n">
        <v>2</v>
      </c>
      <c r="AC38" s="6" t="n">
        <v>1</v>
      </c>
      <c r="AD38" s="9" t="n">
        <f aca="false">SUM(X38:AC38)</f>
        <v>15</v>
      </c>
      <c r="AE38" s="8" t="n">
        <f aca="false">SUM(J38+P38+W38+AD38)</f>
        <v>122</v>
      </c>
      <c r="AF38" s="6" t="n">
        <v>10</v>
      </c>
      <c r="AG38" s="6" t="n">
        <v>8</v>
      </c>
      <c r="AH38" s="6" t="n">
        <v>8</v>
      </c>
      <c r="AI38" s="6" t="n">
        <v>8</v>
      </c>
      <c r="AJ38" s="6" t="n">
        <v>8</v>
      </c>
      <c r="AK38" s="8" t="n">
        <f aca="false">SUM(AF38:AJ38)</f>
        <v>42</v>
      </c>
      <c r="AL38" s="6" t="n">
        <v>10</v>
      </c>
      <c r="AM38" s="6" t="n">
        <v>9</v>
      </c>
      <c r="AN38" s="6" t="n">
        <v>9</v>
      </c>
      <c r="AO38" s="6" t="n">
        <v>8</v>
      </c>
      <c r="AP38" s="6" t="n">
        <v>7</v>
      </c>
      <c r="AQ38" s="8" t="n">
        <f aca="false">SUM(AL38:AP38)</f>
        <v>43</v>
      </c>
      <c r="AR38" s="6" t="n">
        <v>5</v>
      </c>
      <c r="AS38" s="6" t="n">
        <v>4</v>
      </c>
      <c r="AT38" s="6" t="n">
        <v>4</v>
      </c>
      <c r="AU38" s="6" t="n">
        <v>4</v>
      </c>
      <c r="AV38" s="6" t="n">
        <v>4</v>
      </c>
      <c r="AW38" s="6" t="n">
        <v>3</v>
      </c>
      <c r="AX38" s="8" t="n">
        <f aca="false">SUM(AR38:AW38)</f>
        <v>24</v>
      </c>
      <c r="AY38" s="6" t="n">
        <v>5</v>
      </c>
      <c r="AZ38" s="6" t="n">
        <v>4</v>
      </c>
      <c r="BA38" s="6" t="n">
        <v>4</v>
      </c>
      <c r="BB38" s="6" t="n">
        <v>4</v>
      </c>
      <c r="BC38" s="6" t="n">
        <v>4</v>
      </c>
      <c r="BD38" s="6" t="n">
        <v>3</v>
      </c>
      <c r="BE38" s="8" t="n">
        <f aca="false">SUM(AY38:BD38)</f>
        <v>24</v>
      </c>
      <c r="BF38" s="8" t="n">
        <f aca="false">SUM(AK38+AQ38+AX38+BE38)</f>
        <v>133</v>
      </c>
      <c r="BG38" s="6" t="n">
        <v>9</v>
      </c>
      <c r="BH38" s="6" t="n">
        <v>9</v>
      </c>
      <c r="BI38" s="6" t="n">
        <v>9</v>
      </c>
      <c r="BJ38" s="6" t="n">
        <v>8</v>
      </c>
      <c r="BK38" s="6" t="n">
        <v>8</v>
      </c>
      <c r="BL38" s="8" t="n">
        <f aca="false">SUM(BG38:BK38)</f>
        <v>43</v>
      </c>
      <c r="BM38" s="6" t="n">
        <v>10</v>
      </c>
      <c r="BN38" s="6" t="n">
        <v>10</v>
      </c>
      <c r="BO38" s="6" t="n">
        <v>9</v>
      </c>
      <c r="BP38" s="6" t="n">
        <v>9</v>
      </c>
      <c r="BQ38" s="6" t="n">
        <v>9</v>
      </c>
      <c r="BR38" s="8" t="n">
        <f aca="false">SUM(BM38:BQ38)</f>
        <v>47</v>
      </c>
      <c r="BS38" s="6" t="n">
        <v>4</v>
      </c>
      <c r="BT38" s="6" t="n">
        <v>3</v>
      </c>
      <c r="BU38" s="6" t="n">
        <v>3</v>
      </c>
      <c r="BV38" s="6" t="n">
        <v>3</v>
      </c>
      <c r="BW38" s="6" t="n">
        <v>2</v>
      </c>
      <c r="BX38" s="6" t="n">
        <v>2</v>
      </c>
      <c r="BY38" s="8" t="n">
        <f aca="false">SUM(BS38:BX38)</f>
        <v>17</v>
      </c>
      <c r="BZ38" s="6" t="n">
        <v>5</v>
      </c>
      <c r="CA38" s="6" t="n">
        <v>5</v>
      </c>
      <c r="CB38" s="6" t="n">
        <v>5</v>
      </c>
      <c r="CC38" s="6" t="n">
        <v>3</v>
      </c>
      <c r="CD38" s="6" t="n">
        <v>3</v>
      </c>
      <c r="CE38" s="6" t="n">
        <v>1</v>
      </c>
      <c r="CF38" s="8" t="n">
        <f aca="false">SUM(BZ38:CE38)</f>
        <v>22</v>
      </c>
      <c r="CG38" s="8" t="n">
        <f aca="false">BL38+BR38+BY38+CF38</f>
        <v>129</v>
      </c>
      <c r="CH38" s="6" t="n">
        <v>10</v>
      </c>
      <c r="CI38" s="6" t="n">
        <v>10</v>
      </c>
      <c r="CJ38" s="6" t="n">
        <v>8</v>
      </c>
      <c r="CK38" s="6" t="n">
        <v>8</v>
      </c>
      <c r="CL38" s="6" t="n">
        <v>8</v>
      </c>
      <c r="CM38" s="8" t="n">
        <f aca="false">SUM(CH38:CL38)</f>
        <v>44</v>
      </c>
      <c r="CN38" s="6" t="n">
        <v>10</v>
      </c>
      <c r="CO38" s="6" t="n">
        <v>10</v>
      </c>
      <c r="CP38" s="6" t="n">
        <v>9</v>
      </c>
      <c r="CQ38" s="6" t="n">
        <v>9</v>
      </c>
      <c r="CR38" s="6" t="n">
        <v>9</v>
      </c>
      <c r="CS38" s="8" t="n">
        <f aca="false">SUM(CN38:CR38)</f>
        <v>47</v>
      </c>
      <c r="CT38" s="6" t="n">
        <v>5</v>
      </c>
      <c r="CU38" s="6" t="n">
        <v>5</v>
      </c>
      <c r="CV38" s="6" t="n">
        <v>3</v>
      </c>
      <c r="CW38" s="6" t="n">
        <v>3</v>
      </c>
      <c r="CX38" s="6" t="n">
        <v>2</v>
      </c>
      <c r="CY38" s="6" t="n">
        <v>1</v>
      </c>
      <c r="CZ38" s="8" t="n">
        <f aca="false">SUM(CT38:CY38)</f>
        <v>19</v>
      </c>
      <c r="DA38" s="6" t="n">
        <v>5</v>
      </c>
      <c r="DB38" s="6" t="n">
        <v>5</v>
      </c>
      <c r="DC38" s="6" t="n">
        <v>4</v>
      </c>
      <c r="DD38" s="6" t="n">
        <v>4</v>
      </c>
      <c r="DE38" s="6" t="n">
        <v>4</v>
      </c>
      <c r="DF38" s="6" t="n">
        <v>3</v>
      </c>
      <c r="DG38" s="8" t="n">
        <f aca="false">SUM(DA38:DF38)</f>
        <v>25</v>
      </c>
      <c r="DH38" s="8" t="n">
        <f aca="false">SUM(CM38+CS38+CZ38+DG38)</f>
        <v>135</v>
      </c>
      <c r="DI38" s="8" t="n">
        <f aca="false">MIN(DH38,CG38,BF38,AE38)</f>
        <v>122</v>
      </c>
      <c r="DJ38" s="8" t="n">
        <f aca="false">MAX(AE38,BF38,CG38,DH38)</f>
        <v>135</v>
      </c>
      <c r="DK38" s="8" t="n">
        <f aca="false">SUM(AE38+BF38+CG38+DH38-DI38)</f>
        <v>397</v>
      </c>
    </row>
    <row r="39" customFormat="false" ht="12.75" hidden="false" customHeight="false" outlineLevel="0" collapsed="false">
      <c r="A39" s="6" t="n">
        <v>38</v>
      </c>
      <c r="B39" s="7" t="s">
        <v>127</v>
      </c>
      <c r="C39" s="7" t="s">
        <v>34</v>
      </c>
      <c r="D39" s="6" t="s">
        <v>126</v>
      </c>
      <c r="E39" s="6" t="n">
        <v>10</v>
      </c>
      <c r="F39" s="6" t="n">
        <v>9</v>
      </c>
      <c r="G39" s="6" t="n">
        <v>8</v>
      </c>
      <c r="H39" s="6" t="n">
        <v>8</v>
      </c>
      <c r="I39" s="6" t="n">
        <v>5</v>
      </c>
      <c r="J39" s="9" t="n">
        <f aca="false">SUM(E39:I39)</f>
        <v>40</v>
      </c>
      <c r="K39" s="6" t="n">
        <v>10</v>
      </c>
      <c r="L39" s="6" t="n">
        <v>9</v>
      </c>
      <c r="M39" s="6" t="n">
        <v>8</v>
      </c>
      <c r="N39" s="6" t="n">
        <v>8</v>
      </c>
      <c r="O39" s="6" t="n">
        <v>8</v>
      </c>
      <c r="P39" s="9" t="n">
        <f aca="false">SUM(K39:O39)</f>
        <v>43</v>
      </c>
      <c r="Q39" s="6" t="n">
        <v>4</v>
      </c>
      <c r="R39" s="6" t="n">
        <v>4</v>
      </c>
      <c r="S39" s="6" t="n">
        <v>4</v>
      </c>
      <c r="T39" s="6" t="n">
        <v>3</v>
      </c>
      <c r="U39" s="6" t="n">
        <v>3</v>
      </c>
      <c r="V39" s="6" t="n">
        <v>2</v>
      </c>
      <c r="W39" s="9" t="n">
        <f aca="false">SUM(Q39:V39)</f>
        <v>20</v>
      </c>
      <c r="X39" s="6" t="n">
        <v>5</v>
      </c>
      <c r="Y39" s="6" t="n">
        <v>5</v>
      </c>
      <c r="Z39" s="6" t="n">
        <v>4</v>
      </c>
      <c r="AA39" s="6" t="n">
        <v>4</v>
      </c>
      <c r="AB39" s="6" t="n">
        <v>3</v>
      </c>
      <c r="AC39" s="6" t="n">
        <v>3</v>
      </c>
      <c r="AD39" s="9" t="n">
        <f aca="false">SUM(X39:AC39)</f>
        <v>24</v>
      </c>
      <c r="AE39" s="8" t="n">
        <f aca="false">SUM(J39+P39+W39+AD39)</f>
        <v>127</v>
      </c>
      <c r="AF39" s="6" t="n">
        <v>10</v>
      </c>
      <c r="AG39" s="6" t="n">
        <v>10</v>
      </c>
      <c r="AH39" s="6" t="n">
        <v>9</v>
      </c>
      <c r="AI39" s="6" t="n">
        <v>9</v>
      </c>
      <c r="AJ39" s="6" t="n">
        <v>7</v>
      </c>
      <c r="AK39" s="8" t="n">
        <f aca="false">SUM(AF39:AJ39)</f>
        <v>45</v>
      </c>
      <c r="AL39" s="6" t="n">
        <v>10</v>
      </c>
      <c r="AM39" s="6" t="n">
        <v>10</v>
      </c>
      <c r="AN39" s="6" t="n">
        <v>10</v>
      </c>
      <c r="AO39" s="6" t="n">
        <v>7</v>
      </c>
      <c r="AP39" s="6" t="n">
        <v>6</v>
      </c>
      <c r="AQ39" s="8" t="n">
        <f aca="false">SUM(AL39:AP39)</f>
        <v>43</v>
      </c>
      <c r="AR39" s="6" t="n">
        <v>5</v>
      </c>
      <c r="AS39" s="6" t="n">
        <v>5</v>
      </c>
      <c r="AT39" s="6" t="n">
        <v>3</v>
      </c>
      <c r="AU39" s="6" t="n">
        <v>3</v>
      </c>
      <c r="AV39" s="6" t="n">
        <v>3</v>
      </c>
      <c r="AW39" s="6" t="n">
        <v>2</v>
      </c>
      <c r="AX39" s="8" t="n">
        <f aca="false">SUM(AR39:AW39)</f>
        <v>21</v>
      </c>
      <c r="AY39" s="6" t="n">
        <v>5</v>
      </c>
      <c r="AZ39" s="6" t="n">
        <v>3</v>
      </c>
      <c r="BA39" s="6" t="n">
        <v>3</v>
      </c>
      <c r="BB39" s="6" t="n">
        <v>3</v>
      </c>
      <c r="BC39" s="6" t="n">
        <v>2</v>
      </c>
      <c r="BD39" s="6" t="n">
        <v>2</v>
      </c>
      <c r="BE39" s="8" t="n">
        <f aca="false">SUM(AY39:BD39)</f>
        <v>18</v>
      </c>
      <c r="BF39" s="8" t="n">
        <f aca="false">SUM(AK39+AQ39+AX39+BE39)</f>
        <v>127</v>
      </c>
      <c r="BG39" s="6" t="n">
        <v>10</v>
      </c>
      <c r="BH39" s="6" t="n">
        <v>10</v>
      </c>
      <c r="BI39" s="6" t="n">
        <v>9</v>
      </c>
      <c r="BJ39" s="6" t="n">
        <v>6</v>
      </c>
      <c r="BK39" s="6" t="n">
        <v>5</v>
      </c>
      <c r="BL39" s="8" t="n">
        <f aca="false">SUM(BG39:BK39)</f>
        <v>40</v>
      </c>
      <c r="BM39" s="6" t="n">
        <v>10</v>
      </c>
      <c r="BN39" s="6" t="n">
        <v>9</v>
      </c>
      <c r="BO39" s="6" t="n">
        <v>7</v>
      </c>
      <c r="BP39" s="6" t="n">
        <v>7</v>
      </c>
      <c r="BQ39" s="6" t="n">
        <v>6</v>
      </c>
      <c r="BR39" s="8" t="n">
        <f aca="false">SUM(BM39:BQ39)</f>
        <v>39</v>
      </c>
      <c r="BS39" s="6" t="n">
        <v>5</v>
      </c>
      <c r="BT39" s="6" t="n">
        <v>4</v>
      </c>
      <c r="BU39" s="6" t="n">
        <v>4</v>
      </c>
      <c r="BV39" s="6" t="n">
        <v>4</v>
      </c>
      <c r="BW39" s="6" t="n">
        <v>3</v>
      </c>
      <c r="BX39" s="6" t="n">
        <v>3</v>
      </c>
      <c r="BY39" s="8" t="n">
        <f aca="false">SUM(BS39:BX39)</f>
        <v>23</v>
      </c>
      <c r="BZ39" s="6" t="n">
        <v>5</v>
      </c>
      <c r="CA39" s="6" t="n">
        <v>5</v>
      </c>
      <c r="CB39" s="6" t="n">
        <v>5</v>
      </c>
      <c r="CC39" s="6" t="n">
        <v>5</v>
      </c>
      <c r="CD39" s="6" t="n">
        <v>3</v>
      </c>
      <c r="CE39" s="6" t="n">
        <v>2</v>
      </c>
      <c r="CF39" s="8" t="n">
        <f aca="false">SUM(BZ39:CE39)</f>
        <v>25</v>
      </c>
      <c r="CG39" s="8" t="n">
        <f aca="false">BL39+BR39+BY39+CF39</f>
        <v>127</v>
      </c>
      <c r="CH39" s="6" t="n">
        <v>10</v>
      </c>
      <c r="CI39" s="6" t="n">
        <v>9</v>
      </c>
      <c r="CJ39" s="6" t="n">
        <v>9</v>
      </c>
      <c r="CK39" s="6" t="n">
        <v>9</v>
      </c>
      <c r="CL39" s="6" t="n">
        <v>9</v>
      </c>
      <c r="CM39" s="8" t="n">
        <f aca="false">SUM(CH39:CL39)</f>
        <v>46</v>
      </c>
      <c r="CN39" s="6" t="n">
        <v>10</v>
      </c>
      <c r="CO39" s="6" t="n">
        <v>10</v>
      </c>
      <c r="CP39" s="6" t="n">
        <v>8</v>
      </c>
      <c r="CQ39" s="6" t="n">
        <v>8</v>
      </c>
      <c r="CR39" s="6" t="n">
        <v>7</v>
      </c>
      <c r="CS39" s="8" t="n">
        <f aca="false">SUM(CN39:CR39)</f>
        <v>43</v>
      </c>
      <c r="CT39" s="6" t="n">
        <v>5</v>
      </c>
      <c r="CU39" s="6" t="n">
        <v>5</v>
      </c>
      <c r="CV39" s="6" t="n">
        <v>5</v>
      </c>
      <c r="CW39" s="6" t="n">
        <v>4</v>
      </c>
      <c r="CX39" s="6" t="n">
        <v>4</v>
      </c>
      <c r="CY39" s="6" t="n">
        <v>4</v>
      </c>
      <c r="CZ39" s="8" t="n">
        <f aca="false">SUM(CT39:CY39)</f>
        <v>27</v>
      </c>
      <c r="DA39" s="6" t="n">
        <v>5</v>
      </c>
      <c r="DB39" s="6" t="n">
        <v>5</v>
      </c>
      <c r="DC39" s="6" t="n">
        <v>5</v>
      </c>
      <c r="DD39" s="6" t="n">
        <v>4</v>
      </c>
      <c r="DE39" s="6" t="n">
        <v>4</v>
      </c>
      <c r="DF39" s="6" t="n">
        <v>3</v>
      </c>
      <c r="DG39" s="8" t="n">
        <f aca="false">SUM(DA39:DF39)</f>
        <v>26</v>
      </c>
      <c r="DH39" s="8" t="n">
        <f aca="false">SUM(CM39+CS39+CZ39+DG39)</f>
        <v>142</v>
      </c>
      <c r="DI39" s="8" t="n">
        <f aca="false">MIN(DH39,CG39,BF39,AE39)</f>
        <v>127</v>
      </c>
      <c r="DJ39" s="8" t="n">
        <f aca="false">MAX(AE39,BF39,CG39,DH39)</f>
        <v>142</v>
      </c>
      <c r="DK39" s="8" t="n">
        <f aca="false">SUM(AE39+BF39+CG39+DH39-DI39)</f>
        <v>396</v>
      </c>
    </row>
    <row r="40" customFormat="false" ht="12.75" hidden="false" customHeight="false" outlineLevel="0" collapsed="false">
      <c r="A40" s="6" t="n">
        <v>39</v>
      </c>
      <c r="B40" s="7" t="s">
        <v>86</v>
      </c>
      <c r="C40" s="7" t="s">
        <v>41</v>
      </c>
      <c r="D40" s="6" t="s">
        <v>69</v>
      </c>
      <c r="E40" s="6" t="n">
        <v>10</v>
      </c>
      <c r="F40" s="6" t="n">
        <v>10</v>
      </c>
      <c r="G40" s="6" t="n">
        <v>10</v>
      </c>
      <c r="H40" s="6" t="n">
        <v>8</v>
      </c>
      <c r="I40" s="6" t="n">
        <v>8</v>
      </c>
      <c r="J40" s="9" t="n">
        <f aca="false">SUM(E40:I40)</f>
        <v>46</v>
      </c>
      <c r="K40" s="6" t="n">
        <v>10</v>
      </c>
      <c r="L40" s="6" t="n">
        <v>10</v>
      </c>
      <c r="M40" s="6" t="n">
        <v>10</v>
      </c>
      <c r="N40" s="6" t="n">
        <v>10</v>
      </c>
      <c r="O40" s="6" t="n">
        <v>8</v>
      </c>
      <c r="P40" s="9" t="n">
        <f aca="false">SUM(K40:O40)</f>
        <v>48</v>
      </c>
      <c r="Q40" s="6" t="n">
        <v>5</v>
      </c>
      <c r="R40" s="6" t="n">
        <v>4</v>
      </c>
      <c r="S40" s="6" t="n">
        <v>4</v>
      </c>
      <c r="T40" s="6" t="n">
        <v>4</v>
      </c>
      <c r="U40" s="6" t="n">
        <v>3</v>
      </c>
      <c r="V40" s="6" t="n">
        <v>0</v>
      </c>
      <c r="W40" s="9" t="n">
        <f aca="false">SUM(Q40:V40)</f>
        <v>20</v>
      </c>
      <c r="X40" s="6" t="n">
        <v>3</v>
      </c>
      <c r="Y40" s="6" t="n">
        <v>3</v>
      </c>
      <c r="Z40" s="6" t="n">
        <v>3</v>
      </c>
      <c r="AA40" s="6" t="n">
        <v>3</v>
      </c>
      <c r="AB40" s="6" t="n">
        <v>2</v>
      </c>
      <c r="AC40" s="6" t="n">
        <v>1</v>
      </c>
      <c r="AD40" s="9" t="n">
        <f aca="false">SUM(X40:AC40)</f>
        <v>15</v>
      </c>
      <c r="AE40" s="8" t="n">
        <f aca="false">SUM(J40+P40+W40+AD40)</f>
        <v>129</v>
      </c>
      <c r="AF40" s="6" t="n">
        <v>10</v>
      </c>
      <c r="AG40" s="6" t="n">
        <v>10</v>
      </c>
      <c r="AH40" s="6" t="n">
        <v>10</v>
      </c>
      <c r="AI40" s="6" t="n">
        <v>9</v>
      </c>
      <c r="AJ40" s="6" t="n">
        <v>9</v>
      </c>
      <c r="AK40" s="8" t="n">
        <f aca="false">SUM(AF40:AJ40)</f>
        <v>48</v>
      </c>
      <c r="AL40" s="6" t="n">
        <v>10</v>
      </c>
      <c r="AM40" s="6" t="n">
        <v>10</v>
      </c>
      <c r="AN40" s="6" t="n">
        <v>10</v>
      </c>
      <c r="AO40" s="6" t="n">
        <v>9</v>
      </c>
      <c r="AP40" s="6" t="n">
        <v>9</v>
      </c>
      <c r="AQ40" s="8" t="n">
        <f aca="false">SUM(AL40:AP40)</f>
        <v>48</v>
      </c>
      <c r="AR40" s="6" t="n">
        <v>5</v>
      </c>
      <c r="AS40" s="6" t="n">
        <v>5</v>
      </c>
      <c r="AT40" s="6" t="n">
        <v>4</v>
      </c>
      <c r="AU40" s="6" t="n">
        <v>4</v>
      </c>
      <c r="AV40" s="6" t="n">
        <v>4</v>
      </c>
      <c r="AW40" s="6" t="n">
        <v>3</v>
      </c>
      <c r="AX40" s="8" t="n">
        <f aca="false">SUM(AR40:AW40)</f>
        <v>25</v>
      </c>
      <c r="AY40" s="6" t="n">
        <v>4</v>
      </c>
      <c r="AZ40" s="6" t="n">
        <v>4</v>
      </c>
      <c r="BA40" s="6" t="n">
        <v>3</v>
      </c>
      <c r="BB40" s="6" t="n">
        <v>3</v>
      </c>
      <c r="BC40" s="6" t="n">
        <v>2</v>
      </c>
      <c r="BD40" s="6" t="n">
        <v>1</v>
      </c>
      <c r="BE40" s="8" t="n">
        <f aca="false">SUM(AY40:BD40)</f>
        <v>17</v>
      </c>
      <c r="BF40" s="8" t="n">
        <f aca="false">SUM(AK40+AQ40+AX40+BE40)</f>
        <v>138</v>
      </c>
      <c r="BG40" s="6" t="n">
        <v>10</v>
      </c>
      <c r="BH40" s="6" t="n">
        <v>10</v>
      </c>
      <c r="BI40" s="6" t="n">
        <v>10</v>
      </c>
      <c r="BJ40" s="6" t="n">
        <v>10</v>
      </c>
      <c r="BK40" s="6" t="n">
        <v>9</v>
      </c>
      <c r="BL40" s="8" t="n">
        <f aca="false">SUM(BG40:BK40)</f>
        <v>49</v>
      </c>
      <c r="BM40" s="6" t="n">
        <v>10</v>
      </c>
      <c r="BN40" s="6" t="n">
        <v>9</v>
      </c>
      <c r="BO40" s="6" t="n">
        <v>9</v>
      </c>
      <c r="BP40" s="6" t="n">
        <v>8</v>
      </c>
      <c r="BQ40" s="6" t="n">
        <v>8</v>
      </c>
      <c r="BR40" s="8" t="n">
        <f aca="false">SUM(BM40:BQ40)</f>
        <v>44</v>
      </c>
      <c r="BS40" s="6" t="n">
        <v>4</v>
      </c>
      <c r="BT40" s="6" t="n">
        <v>4</v>
      </c>
      <c r="BU40" s="6" t="n">
        <v>3</v>
      </c>
      <c r="BV40" s="6" t="n">
        <v>3</v>
      </c>
      <c r="BW40" s="6" t="n">
        <v>0</v>
      </c>
      <c r="BX40" s="6" t="n">
        <v>0</v>
      </c>
      <c r="BY40" s="8" t="n">
        <f aca="false">SUM(BS40:BX40)</f>
        <v>14</v>
      </c>
      <c r="BZ40" s="6" t="n">
        <v>5</v>
      </c>
      <c r="CA40" s="6" t="n">
        <v>4</v>
      </c>
      <c r="CB40" s="6" t="n">
        <v>4</v>
      </c>
      <c r="CC40" s="6" t="n">
        <v>4</v>
      </c>
      <c r="CD40" s="6" t="n">
        <v>2</v>
      </c>
      <c r="CE40" s="6" t="n">
        <v>0</v>
      </c>
      <c r="CF40" s="8" t="n">
        <f aca="false">SUM(BZ40:CE40)</f>
        <v>19</v>
      </c>
      <c r="CG40" s="8" t="n">
        <f aca="false">BL40+BR40+BY40+CF40</f>
        <v>126</v>
      </c>
      <c r="CM40" s="8" t="n">
        <f aca="false">SUM(CH40:CL40)</f>
        <v>0</v>
      </c>
      <c r="CS40" s="8" t="n">
        <f aca="false">SUM(CN40:CR40)</f>
        <v>0</v>
      </c>
      <c r="CZ40" s="8" t="n">
        <f aca="false">SUM(CT40:CY40)</f>
        <v>0</v>
      </c>
      <c r="DG40" s="8" t="n">
        <f aca="false">SUM(DA40:DF40)</f>
        <v>0</v>
      </c>
      <c r="DH40" s="8" t="n">
        <f aca="false">SUM(CM40+CS40+CZ40+DG40)</f>
        <v>0</v>
      </c>
      <c r="DI40" s="8" t="n">
        <f aca="false">MIN(DH40,CG40,BF40,AE40)</f>
        <v>0</v>
      </c>
      <c r="DJ40" s="8" t="n">
        <f aca="false">MAX(AE40,BF40,CG40,DH40)</f>
        <v>138</v>
      </c>
      <c r="DK40" s="8" t="n">
        <f aca="false">SUM(AE40+BF40+CG40+DH40-DI40)</f>
        <v>393</v>
      </c>
    </row>
    <row r="41" customFormat="false" ht="12.75" hidden="false" customHeight="false" outlineLevel="0" collapsed="false">
      <c r="A41" s="6" t="n">
        <v>40</v>
      </c>
      <c r="B41" s="7" t="s">
        <v>87</v>
      </c>
      <c r="C41" s="7" t="s">
        <v>53</v>
      </c>
      <c r="D41" s="6" t="s">
        <v>69</v>
      </c>
      <c r="E41" s="6" t="n">
        <v>9</v>
      </c>
      <c r="F41" s="6" t="n">
        <v>9</v>
      </c>
      <c r="G41" s="6" t="n">
        <v>8</v>
      </c>
      <c r="H41" s="6" t="n">
        <v>7</v>
      </c>
      <c r="I41" s="6" t="n">
        <v>7</v>
      </c>
      <c r="J41" s="9" t="n">
        <f aca="false">SUM(E41:I41)</f>
        <v>40</v>
      </c>
      <c r="K41" s="6" t="n">
        <v>10</v>
      </c>
      <c r="L41" s="6" t="n">
        <v>10</v>
      </c>
      <c r="M41" s="6" t="n">
        <v>9</v>
      </c>
      <c r="N41" s="6" t="n">
        <v>8</v>
      </c>
      <c r="O41" s="6" t="n">
        <v>7</v>
      </c>
      <c r="P41" s="9" t="n">
        <f aca="false">SUM(K41:O41)</f>
        <v>44</v>
      </c>
      <c r="Q41" s="6" t="n">
        <v>5</v>
      </c>
      <c r="R41" s="6" t="n">
        <v>4</v>
      </c>
      <c r="S41" s="6" t="n">
        <v>3</v>
      </c>
      <c r="T41" s="6" t="n">
        <v>3</v>
      </c>
      <c r="U41" s="6" t="n">
        <v>2</v>
      </c>
      <c r="V41" s="6" t="n">
        <v>2</v>
      </c>
      <c r="W41" s="9" t="n">
        <f aca="false">SUM(Q41:V41)</f>
        <v>19</v>
      </c>
      <c r="X41" s="6" t="n">
        <v>4</v>
      </c>
      <c r="Y41" s="6" t="n">
        <v>4</v>
      </c>
      <c r="Z41" s="6" t="n">
        <v>3</v>
      </c>
      <c r="AA41" s="6" t="n">
        <v>3</v>
      </c>
      <c r="AB41" s="6" t="n">
        <v>3</v>
      </c>
      <c r="AC41" s="6" t="n">
        <v>2</v>
      </c>
      <c r="AD41" s="9" t="n">
        <f aca="false">SUM(X41:AC41)</f>
        <v>19</v>
      </c>
      <c r="AE41" s="8" t="n">
        <f aca="false">SUM(J41+P41+W41+AD41)</f>
        <v>122</v>
      </c>
      <c r="AF41" s="6" t="n">
        <v>9</v>
      </c>
      <c r="AG41" s="6" t="n">
        <v>9</v>
      </c>
      <c r="AH41" s="6" t="n">
        <v>9</v>
      </c>
      <c r="AI41" s="6" t="n">
        <v>8</v>
      </c>
      <c r="AJ41" s="6" t="n">
        <v>8</v>
      </c>
      <c r="AK41" s="8" t="n">
        <f aca="false">SUM(AF41:AJ41)</f>
        <v>43</v>
      </c>
      <c r="AL41" s="6" t="n">
        <v>10</v>
      </c>
      <c r="AM41" s="6" t="n">
        <v>9</v>
      </c>
      <c r="AN41" s="6" t="n">
        <v>9</v>
      </c>
      <c r="AO41" s="6" t="n">
        <v>9</v>
      </c>
      <c r="AP41" s="6" t="n">
        <v>9</v>
      </c>
      <c r="AQ41" s="8" t="n">
        <f aca="false">SUM(AL41:AP41)</f>
        <v>46</v>
      </c>
      <c r="AR41" s="6" t="n">
        <v>4</v>
      </c>
      <c r="AS41" s="6" t="n">
        <v>4</v>
      </c>
      <c r="AT41" s="6" t="n">
        <v>4</v>
      </c>
      <c r="AU41" s="6" t="n">
        <v>4</v>
      </c>
      <c r="AV41" s="6" t="n">
        <v>3</v>
      </c>
      <c r="AW41" s="6" t="n">
        <v>3</v>
      </c>
      <c r="AX41" s="8" t="n">
        <f aca="false">SUM(AR41:AW41)</f>
        <v>22</v>
      </c>
      <c r="AY41" s="6" t="n">
        <v>5</v>
      </c>
      <c r="AZ41" s="6" t="n">
        <v>5</v>
      </c>
      <c r="BA41" s="6" t="n">
        <v>3</v>
      </c>
      <c r="BB41" s="6" t="n">
        <v>3</v>
      </c>
      <c r="BC41" s="6" t="n">
        <v>3</v>
      </c>
      <c r="BD41" s="6" t="n">
        <v>2</v>
      </c>
      <c r="BE41" s="8" t="n">
        <f aca="false">SUM(AY41:BD41)</f>
        <v>21</v>
      </c>
      <c r="BF41" s="8" t="n">
        <f aca="false">SUM(AK41+AQ41+AX41+BE41)</f>
        <v>132</v>
      </c>
      <c r="BG41" s="6" t="n">
        <v>10</v>
      </c>
      <c r="BH41" s="6" t="n">
        <v>9</v>
      </c>
      <c r="BI41" s="6" t="n">
        <v>9</v>
      </c>
      <c r="BJ41" s="6" t="n">
        <v>6</v>
      </c>
      <c r="BK41" s="6" t="n">
        <v>5</v>
      </c>
      <c r="BL41" s="8" t="n">
        <f aca="false">SUM(BG41:BK41)</f>
        <v>39</v>
      </c>
      <c r="BM41" s="6" t="n">
        <v>9</v>
      </c>
      <c r="BN41" s="6" t="n">
        <v>9</v>
      </c>
      <c r="BO41" s="6" t="n">
        <v>9</v>
      </c>
      <c r="BP41" s="6" t="n">
        <v>8</v>
      </c>
      <c r="BQ41" s="6" t="n">
        <v>7</v>
      </c>
      <c r="BR41" s="8" t="n">
        <f aca="false">SUM(BM41:BQ41)</f>
        <v>42</v>
      </c>
      <c r="BS41" s="6" t="n">
        <v>4</v>
      </c>
      <c r="BT41" s="6" t="n">
        <v>4</v>
      </c>
      <c r="BU41" s="6" t="n">
        <v>3</v>
      </c>
      <c r="BV41" s="6" t="n">
        <v>3</v>
      </c>
      <c r="BW41" s="6" t="n">
        <v>2</v>
      </c>
      <c r="BX41" s="6" t="n">
        <v>1</v>
      </c>
      <c r="BY41" s="8" t="n">
        <f aca="false">SUM(BS41:BX41)</f>
        <v>17</v>
      </c>
      <c r="BZ41" s="6" t="n">
        <v>3</v>
      </c>
      <c r="CA41" s="6" t="n">
        <v>3</v>
      </c>
      <c r="CB41" s="6" t="n">
        <v>3</v>
      </c>
      <c r="CC41" s="6" t="n">
        <v>3</v>
      </c>
      <c r="CD41" s="6" t="n">
        <v>3</v>
      </c>
      <c r="CE41" s="6" t="n">
        <v>2</v>
      </c>
      <c r="CF41" s="8" t="n">
        <f aca="false">SUM(BZ41:CE41)</f>
        <v>17</v>
      </c>
      <c r="CG41" s="8" t="n">
        <f aca="false">BL41+BR41+BY41+CF41</f>
        <v>115</v>
      </c>
      <c r="CH41" s="6" t="n">
        <v>10</v>
      </c>
      <c r="CI41" s="6" t="n">
        <v>10</v>
      </c>
      <c r="CJ41" s="6" t="n">
        <v>10</v>
      </c>
      <c r="CK41" s="6" t="n">
        <v>9</v>
      </c>
      <c r="CL41" s="6" t="n">
        <v>8</v>
      </c>
      <c r="CM41" s="8" t="n">
        <f aca="false">SUM(CH41:CL41)</f>
        <v>47</v>
      </c>
      <c r="CN41" s="6" t="n">
        <v>10</v>
      </c>
      <c r="CO41" s="6" t="n">
        <v>10</v>
      </c>
      <c r="CP41" s="6" t="n">
        <v>9</v>
      </c>
      <c r="CQ41" s="6" t="n">
        <v>9</v>
      </c>
      <c r="CR41" s="6" t="n">
        <v>8</v>
      </c>
      <c r="CS41" s="8" t="n">
        <f aca="false">SUM(CN41:CR41)</f>
        <v>46</v>
      </c>
      <c r="CT41" s="6" t="n">
        <v>5</v>
      </c>
      <c r="CU41" s="6" t="n">
        <v>4</v>
      </c>
      <c r="CV41" s="6" t="n">
        <v>4</v>
      </c>
      <c r="CW41" s="6" t="n">
        <v>4</v>
      </c>
      <c r="CX41" s="6" t="n">
        <v>4</v>
      </c>
      <c r="CY41" s="6" t="n">
        <v>3</v>
      </c>
      <c r="CZ41" s="8" t="n">
        <f aca="false">SUM(CT41:CY41)</f>
        <v>24</v>
      </c>
      <c r="DA41" s="6" t="n">
        <v>4</v>
      </c>
      <c r="DB41" s="6" t="n">
        <v>4</v>
      </c>
      <c r="DC41" s="6" t="n">
        <v>4</v>
      </c>
      <c r="DD41" s="6" t="n">
        <v>3</v>
      </c>
      <c r="DE41" s="6" t="n">
        <v>3</v>
      </c>
      <c r="DF41" s="6" t="n">
        <v>2</v>
      </c>
      <c r="DG41" s="8" t="n">
        <f aca="false">SUM(DA41:DF41)</f>
        <v>20</v>
      </c>
      <c r="DH41" s="8" t="n">
        <f aca="false">SUM(CM41+CS41+CZ41+DG41)</f>
        <v>137</v>
      </c>
      <c r="DI41" s="8" t="n">
        <f aca="false">MIN(DH41,CG41,BF41,AE41)</f>
        <v>115</v>
      </c>
      <c r="DJ41" s="8" t="n">
        <f aca="false">MAX(AE41,BF41,CG41,DH41)</f>
        <v>137</v>
      </c>
      <c r="DK41" s="8" t="n">
        <f aca="false">SUM(AE41+BF41+CG41+DH41-DI41)</f>
        <v>391</v>
      </c>
    </row>
    <row r="42" customFormat="false" ht="12.75" hidden="false" customHeight="false" outlineLevel="0" collapsed="false">
      <c r="A42" s="6" t="n">
        <v>41</v>
      </c>
      <c r="B42" s="7" t="s">
        <v>35</v>
      </c>
      <c r="C42" s="7" t="s">
        <v>31</v>
      </c>
      <c r="D42" s="6" t="s">
        <v>32</v>
      </c>
      <c r="E42" s="6" t="n">
        <v>10</v>
      </c>
      <c r="F42" s="6" t="n">
        <v>10</v>
      </c>
      <c r="G42" s="6" t="n">
        <v>7</v>
      </c>
      <c r="H42" s="6" t="n">
        <v>6</v>
      </c>
      <c r="I42" s="6" t="n">
        <v>5</v>
      </c>
      <c r="J42" s="9" t="n">
        <f aca="false">SUM(E42:I42)</f>
        <v>38</v>
      </c>
      <c r="K42" s="6" t="n">
        <v>10</v>
      </c>
      <c r="L42" s="6" t="n">
        <v>9</v>
      </c>
      <c r="M42" s="6" t="n">
        <v>8</v>
      </c>
      <c r="N42" s="6" t="n">
        <v>7</v>
      </c>
      <c r="O42" s="6" t="n">
        <v>5</v>
      </c>
      <c r="P42" s="9" t="n">
        <f aca="false">SUM(K42:O42)</f>
        <v>39</v>
      </c>
      <c r="Q42" s="6" t="n">
        <v>4</v>
      </c>
      <c r="R42" s="6" t="n">
        <v>3</v>
      </c>
      <c r="S42" s="6" t="n">
        <v>3</v>
      </c>
      <c r="T42" s="6" t="n">
        <v>2</v>
      </c>
      <c r="U42" s="6" t="n">
        <v>2</v>
      </c>
      <c r="V42" s="6" t="n">
        <v>1</v>
      </c>
      <c r="W42" s="9" t="n">
        <f aca="false">SUM(Q42:V42)</f>
        <v>15</v>
      </c>
      <c r="X42" s="6" t="n">
        <v>5</v>
      </c>
      <c r="Y42" s="6" t="n">
        <v>4</v>
      </c>
      <c r="Z42" s="6" t="n">
        <v>3</v>
      </c>
      <c r="AA42" s="6" t="n">
        <v>2</v>
      </c>
      <c r="AB42" s="6" t="n">
        <v>2</v>
      </c>
      <c r="AC42" s="6" t="n">
        <v>1</v>
      </c>
      <c r="AD42" s="9" t="n">
        <f aca="false">SUM(X42:AC42)</f>
        <v>17</v>
      </c>
      <c r="AE42" s="8" t="n">
        <f aca="false">SUM(J42+P42+W42+AD42)</f>
        <v>109</v>
      </c>
      <c r="AF42" s="6" t="n">
        <v>9</v>
      </c>
      <c r="AG42" s="6" t="n">
        <v>8</v>
      </c>
      <c r="AH42" s="6" t="n">
        <v>8</v>
      </c>
      <c r="AI42" s="6" t="n">
        <v>8</v>
      </c>
      <c r="AJ42" s="6" t="n">
        <v>7</v>
      </c>
      <c r="AK42" s="8" t="n">
        <f aca="false">SUM(AF42:AJ42)</f>
        <v>40</v>
      </c>
      <c r="AL42" s="6" t="n">
        <v>10</v>
      </c>
      <c r="AM42" s="6" t="n">
        <v>9</v>
      </c>
      <c r="AN42" s="6" t="n">
        <v>9</v>
      </c>
      <c r="AO42" s="6" t="n">
        <v>9</v>
      </c>
      <c r="AP42" s="6" t="n">
        <v>8</v>
      </c>
      <c r="AQ42" s="8" t="n">
        <f aca="false">SUM(AL42:AP42)</f>
        <v>45</v>
      </c>
      <c r="AR42" s="6" t="n">
        <v>5</v>
      </c>
      <c r="AS42" s="6" t="n">
        <v>5</v>
      </c>
      <c r="AT42" s="6" t="n">
        <v>4</v>
      </c>
      <c r="AU42" s="6" t="n">
        <v>4</v>
      </c>
      <c r="AV42" s="6" t="n">
        <v>4</v>
      </c>
      <c r="AW42" s="6" t="n">
        <v>3</v>
      </c>
      <c r="AX42" s="8" t="n">
        <f aca="false">SUM(AR42:AW42)</f>
        <v>25</v>
      </c>
      <c r="AY42" s="6" t="n">
        <v>5</v>
      </c>
      <c r="AZ42" s="6" t="n">
        <v>4</v>
      </c>
      <c r="BA42" s="6" t="n">
        <v>4</v>
      </c>
      <c r="BB42" s="6" t="n">
        <v>4</v>
      </c>
      <c r="BC42" s="6" t="n">
        <v>3</v>
      </c>
      <c r="BD42" s="6" t="n">
        <v>2</v>
      </c>
      <c r="BE42" s="8" t="n">
        <f aca="false">SUM(AY42:BD42)</f>
        <v>22</v>
      </c>
      <c r="BF42" s="8" t="n">
        <f aca="false">SUM(AK42+AQ42+AX42+BE42)</f>
        <v>132</v>
      </c>
      <c r="BG42" s="6" t="n">
        <v>10</v>
      </c>
      <c r="BH42" s="6" t="n">
        <v>9</v>
      </c>
      <c r="BI42" s="6" t="n">
        <v>9</v>
      </c>
      <c r="BJ42" s="6" t="n">
        <v>9</v>
      </c>
      <c r="BK42" s="6" t="n">
        <v>8</v>
      </c>
      <c r="BL42" s="8" t="n">
        <f aca="false">SUM(BG42:BK42)</f>
        <v>45</v>
      </c>
      <c r="BM42" s="6" t="n">
        <v>10</v>
      </c>
      <c r="BN42" s="6" t="n">
        <v>9</v>
      </c>
      <c r="BO42" s="6" t="n">
        <v>9</v>
      </c>
      <c r="BP42" s="6" t="n">
        <v>8</v>
      </c>
      <c r="BQ42" s="6" t="n">
        <v>8</v>
      </c>
      <c r="BR42" s="8" t="n">
        <f aca="false">SUM(BM42:BQ42)</f>
        <v>44</v>
      </c>
      <c r="BS42" s="6" t="n">
        <v>4</v>
      </c>
      <c r="BT42" s="6" t="n">
        <v>4</v>
      </c>
      <c r="BU42" s="6" t="n">
        <v>4</v>
      </c>
      <c r="BV42" s="6" t="n">
        <v>3</v>
      </c>
      <c r="BW42" s="6" t="n">
        <v>3</v>
      </c>
      <c r="BX42" s="6" t="n">
        <v>1</v>
      </c>
      <c r="BY42" s="8" t="n">
        <f aca="false">SUM(BS42:BX42)</f>
        <v>19</v>
      </c>
      <c r="BZ42" s="6" t="n">
        <v>5</v>
      </c>
      <c r="CA42" s="6" t="n">
        <v>4</v>
      </c>
      <c r="CB42" s="6" t="n">
        <v>4</v>
      </c>
      <c r="CC42" s="6" t="n">
        <v>4</v>
      </c>
      <c r="CD42" s="6" t="n">
        <v>4</v>
      </c>
      <c r="CE42" s="6" t="n">
        <v>2</v>
      </c>
      <c r="CF42" s="8" t="n">
        <f aca="false">SUM(BZ42:CE42)</f>
        <v>23</v>
      </c>
      <c r="CG42" s="8" t="n">
        <f aca="false">BL42+BR42+BY42+CF42</f>
        <v>131</v>
      </c>
      <c r="CH42" s="6" t="n">
        <v>9</v>
      </c>
      <c r="CI42" s="6" t="n">
        <v>9</v>
      </c>
      <c r="CJ42" s="6" t="n">
        <v>9</v>
      </c>
      <c r="CK42" s="6" t="n">
        <v>8</v>
      </c>
      <c r="CL42" s="6" t="n">
        <v>8</v>
      </c>
      <c r="CM42" s="8" t="n">
        <f aca="false">SUM(CH42:CL42)</f>
        <v>43</v>
      </c>
      <c r="CN42" s="6" t="n">
        <v>9</v>
      </c>
      <c r="CO42" s="6" t="n">
        <v>9</v>
      </c>
      <c r="CP42" s="6" t="n">
        <v>9</v>
      </c>
      <c r="CQ42" s="6" t="n">
        <v>9</v>
      </c>
      <c r="CR42" s="6" t="n">
        <v>7</v>
      </c>
      <c r="CS42" s="8" t="n">
        <f aca="false">SUM(CN42:CR42)</f>
        <v>43</v>
      </c>
      <c r="CT42" s="6" t="n">
        <v>4</v>
      </c>
      <c r="CU42" s="6" t="n">
        <v>4</v>
      </c>
      <c r="CV42" s="6" t="n">
        <v>4</v>
      </c>
      <c r="CW42" s="6" t="n">
        <v>3</v>
      </c>
      <c r="CX42" s="6" t="n">
        <v>3</v>
      </c>
      <c r="CY42" s="6" t="n">
        <v>1</v>
      </c>
      <c r="CZ42" s="8" t="n">
        <f aca="false">SUM(CT42:CY42)</f>
        <v>19</v>
      </c>
      <c r="DA42" s="6" t="n">
        <v>5</v>
      </c>
      <c r="DB42" s="6" t="n">
        <v>4</v>
      </c>
      <c r="DC42" s="6" t="n">
        <v>4</v>
      </c>
      <c r="DD42" s="6" t="n">
        <v>4</v>
      </c>
      <c r="DE42" s="6" t="n">
        <v>4</v>
      </c>
      <c r="DF42" s="6" t="n">
        <v>2</v>
      </c>
      <c r="DG42" s="8" t="n">
        <f aca="false">SUM(DA42:DF42)</f>
        <v>23</v>
      </c>
      <c r="DH42" s="8" t="n">
        <f aca="false">SUM(CM42+CS42+CZ42+DG42)</f>
        <v>128</v>
      </c>
      <c r="DI42" s="8" t="n">
        <f aca="false">MIN(DH42,CG42,BF42,AE42)</f>
        <v>109</v>
      </c>
      <c r="DJ42" s="8" t="n">
        <f aca="false">MAX(AE42,BF42,CG42,DH42)</f>
        <v>132</v>
      </c>
      <c r="DK42" s="8" t="n">
        <f aca="false">SUM(AE42+BF42+CG42+DH42-DI42)</f>
        <v>391</v>
      </c>
    </row>
    <row r="43" customFormat="false" ht="12.75" hidden="false" customHeight="false" outlineLevel="0" collapsed="false">
      <c r="A43" s="6" t="n">
        <v>42</v>
      </c>
      <c r="B43" s="7" t="s">
        <v>88</v>
      </c>
      <c r="C43" s="7" t="s">
        <v>37</v>
      </c>
      <c r="D43" s="6" t="s">
        <v>69</v>
      </c>
      <c r="E43" s="6" t="n">
        <v>9</v>
      </c>
      <c r="F43" s="6" t="n">
        <v>9</v>
      </c>
      <c r="G43" s="6" t="n">
        <v>8</v>
      </c>
      <c r="H43" s="6" t="n">
        <v>8</v>
      </c>
      <c r="I43" s="6" t="n">
        <v>7</v>
      </c>
      <c r="J43" s="9" t="n">
        <f aca="false">SUM(E43:I43)</f>
        <v>41</v>
      </c>
      <c r="K43" s="6" t="n">
        <v>9</v>
      </c>
      <c r="L43" s="6" t="n">
        <v>8</v>
      </c>
      <c r="M43" s="6" t="n">
        <v>8</v>
      </c>
      <c r="N43" s="6" t="n">
        <v>8</v>
      </c>
      <c r="O43" s="6" t="n">
        <v>7</v>
      </c>
      <c r="P43" s="9" t="n">
        <f aca="false">SUM(K43:O43)</f>
        <v>40</v>
      </c>
      <c r="Q43" s="6" t="n">
        <v>5</v>
      </c>
      <c r="R43" s="6" t="n">
        <v>4</v>
      </c>
      <c r="S43" s="6" t="n">
        <v>4</v>
      </c>
      <c r="T43" s="6" t="n">
        <v>3</v>
      </c>
      <c r="U43" s="6" t="n">
        <v>3</v>
      </c>
      <c r="V43" s="6" t="n">
        <v>1</v>
      </c>
      <c r="W43" s="9" t="n">
        <f aca="false">SUM(Q43:V43)</f>
        <v>20</v>
      </c>
      <c r="X43" s="6" t="n">
        <v>5</v>
      </c>
      <c r="Y43" s="6" t="n">
        <v>4</v>
      </c>
      <c r="Z43" s="6" t="n">
        <v>3</v>
      </c>
      <c r="AA43" s="6" t="n">
        <v>3</v>
      </c>
      <c r="AB43" s="6" t="n">
        <v>3</v>
      </c>
      <c r="AC43" s="6" t="n">
        <v>3</v>
      </c>
      <c r="AD43" s="9" t="n">
        <f aca="false">SUM(X43:AC43)</f>
        <v>21</v>
      </c>
      <c r="AE43" s="8" t="n">
        <f aca="false">SUM(J43+P43+W43+AD43)</f>
        <v>122</v>
      </c>
      <c r="AF43" s="6" t="n">
        <v>9</v>
      </c>
      <c r="AG43" s="6" t="n">
        <v>9</v>
      </c>
      <c r="AH43" s="6" t="n">
        <v>8</v>
      </c>
      <c r="AI43" s="6" t="n">
        <v>8</v>
      </c>
      <c r="AJ43" s="6" t="n">
        <v>6</v>
      </c>
      <c r="AK43" s="8" t="n">
        <f aca="false">SUM(AF43:AJ43)</f>
        <v>40</v>
      </c>
      <c r="AL43" s="6" t="n">
        <v>10</v>
      </c>
      <c r="AM43" s="6" t="n">
        <v>9</v>
      </c>
      <c r="AN43" s="6" t="n">
        <v>9</v>
      </c>
      <c r="AO43" s="6" t="n">
        <v>8</v>
      </c>
      <c r="AP43" s="6" t="n">
        <v>7</v>
      </c>
      <c r="AQ43" s="8" t="n">
        <f aca="false">SUM(AL43:AP43)</f>
        <v>43</v>
      </c>
      <c r="AR43" s="6" t="n">
        <v>5</v>
      </c>
      <c r="AS43" s="6" t="n">
        <v>5</v>
      </c>
      <c r="AT43" s="6" t="n">
        <v>4</v>
      </c>
      <c r="AU43" s="6" t="n">
        <v>4</v>
      </c>
      <c r="AV43" s="6" t="n">
        <v>3</v>
      </c>
      <c r="AW43" s="6" t="n">
        <v>0</v>
      </c>
      <c r="AX43" s="8" t="n">
        <f aca="false">SUM(AR43:AW43)</f>
        <v>21</v>
      </c>
      <c r="AY43" s="6" t="n">
        <v>4</v>
      </c>
      <c r="AZ43" s="6" t="n">
        <v>4</v>
      </c>
      <c r="BA43" s="6" t="n">
        <v>4</v>
      </c>
      <c r="BB43" s="6" t="n">
        <v>3</v>
      </c>
      <c r="BC43" s="6" t="n">
        <v>1</v>
      </c>
      <c r="BD43" s="6" t="n">
        <v>1</v>
      </c>
      <c r="BE43" s="8" t="n">
        <f aca="false">SUM(AY43:BD43)</f>
        <v>17</v>
      </c>
      <c r="BF43" s="8" t="n">
        <f aca="false">SUM(AK43+AQ43+AX43+BE43)</f>
        <v>121</v>
      </c>
      <c r="BG43" s="6" t="n">
        <v>10</v>
      </c>
      <c r="BH43" s="6" t="n">
        <v>10</v>
      </c>
      <c r="BI43" s="6" t="n">
        <v>9</v>
      </c>
      <c r="BJ43" s="6" t="n">
        <v>9</v>
      </c>
      <c r="BK43" s="6" t="n">
        <v>9</v>
      </c>
      <c r="BL43" s="8" t="n">
        <f aca="false">SUM(BG43:BK43)</f>
        <v>47</v>
      </c>
      <c r="BM43" s="6" t="n">
        <v>10</v>
      </c>
      <c r="BN43" s="6" t="n">
        <v>10</v>
      </c>
      <c r="BO43" s="6" t="n">
        <v>9</v>
      </c>
      <c r="BP43" s="6" t="n">
        <v>9</v>
      </c>
      <c r="BQ43" s="6" t="n">
        <v>8</v>
      </c>
      <c r="BR43" s="8" t="n">
        <f aca="false">SUM(BM43:BQ43)</f>
        <v>46</v>
      </c>
      <c r="BS43" s="6" t="n">
        <v>5</v>
      </c>
      <c r="BT43" s="6" t="n">
        <v>5</v>
      </c>
      <c r="BU43" s="6" t="n">
        <v>4</v>
      </c>
      <c r="BV43" s="6" t="n">
        <v>4</v>
      </c>
      <c r="BW43" s="6" t="n">
        <v>4</v>
      </c>
      <c r="BX43" s="6" t="n">
        <v>3</v>
      </c>
      <c r="BY43" s="8" t="n">
        <f aca="false">SUM(BS43:BX43)</f>
        <v>25</v>
      </c>
      <c r="BZ43" s="6" t="n">
        <v>5</v>
      </c>
      <c r="CA43" s="6" t="n">
        <v>4</v>
      </c>
      <c r="CB43" s="6" t="n">
        <v>4</v>
      </c>
      <c r="CC43" s="6" t="n">
        <v>4</v>
      </c>
      <c r="CD43" s="6" t="n">
        <v>3</v>
      </c>
      <c r="CE43" s="6" t="n">
        <v>3</v>
      </c>
      <c r="CF43" s="8" t="n">
        <f aca="false">SUM(BZ43:CE43)</f>
        <v>23</v>
      </c>
      <c r="CG43" s="8" t="n">
        <f aca="false">BL43+BR43+BY43+CF43</f>
        <v>141</v>
      </c>
      <c r="CH43" s="6" t="n">
        <v>10</v>
      </c>
      <c r="CI43" s="6" t="n">
        <v>9</v>
      </c>
      <c r="CJ43" s="6" t="n">
        <v>9</v>
      </c>
      <c r="CK43" s="6" t="n">
        <v>8</v>
      </c>
      <c r="CL43" s="6" t="n">
        <v>8</v>
      </c>
      <c r="CM43" s="8" t="n">
        <f aca="false">SUM(CH43:CL43)</f>
        <v>44</v>
      </c>
      <c r="CN43" s="6" t="n">
        <v>10</v>
      </c>
      <c r="CO43" s="6" t="n">
        <v>8</v>
      </c>
      <c r="CP43" s="6" t="n">
        <v>8</v>
      </c>
      <c r="CQ43" s="6" t="n">
        <v>8</v>
      </c>
      <c r="CR43" s="6" t="n">
        <v>8</v>
      </c>
      <c r="CS43" s="8" t="n">
        <f aca="false">SUM(CN43:CR43)</f>
        <v>42</v>
      </c>
      <c r="CT43" s="6" t="n">
        <v>5</v>
      </c>
      <c r="CU43" s="6" t="n">
        <v>4</v>
      </c>
      <c r="CV43" s="6" t="n">
        <v>4</v>
      </c>
      <c r="CW43" s="6" t="n">
        <v>3</v>
      </c>
      <c r="CX43" s="6" t="n">
        <v>3</v>
      </c>
      <c r="CY43" s="6" t="n">
        <v>3</v>
      </c>
      <c r="CZ43" s="8" t="n">
        <f aca="false">SUM(CT43:CY43)</f>
        <v>22</v>
      </c>
      <c r="DA43" s="6" t="n">
        <v>5</v>
      </c>
      <c r="DB43" s="6" t="n">
        <v>4</v>
      </c>
      <c r="DC43" s="6" t="n">
        <v>3</v>
      </c>
      <c r="DD43" s="6" t="n">
        <v>3</v>
      </c>
      <c r="DE43" s="6" t="n">
        <v>2</v>
      </c>
      <c r="DF43" s="6" t="n">
        <v>2</v>
      </c>
      <c r="DG43" s="8" t="n">
        <f aca="false">SUM(DA43:DF43)</f>
        <v>19</v>
      </c>
      <c r="DH43" s="8" t="n">
        <f aca="false">SUM(CM43+CS43+CZ43+DG43)</f>
        <v>127</v>
      </c>
      <c r="DI43" s="8" t="n">
        <f aca="false">MIN(DH43,CG43,BF43,AE43)</f>
        <v>121</v>
      </c>
      <c r="DJ43" s="8" t="n">
        <f aca="false">MAX(AE43,BF43,CG43,DH43)</f>
        <v>141</v>
      </c>
      <c r="DK43" s="8" t="n">
        <f aca="false">SUM(AE43+BF43+CG43+DH43-DI43)</f>
        <v>390</v>
      </c>
    </row>
    <row r="44" customFormat="false" ht="12.75" hidden="false" customHeight="false" outlineLevel="0" collapsed="false">
      <c r="A44" s="6" t="n">
        <v>43</v>
      </c>
      <c r="B44" s="7" t="s">
        <v>36</v>
      </c>
      <c r="C44" s="7" t="s">
        <v>37</v>
      </c>
      <c r="D44" s="6" t="s">
        <v>32</v>
      </c>
      <c r="E44" s="6" t="n">
        <v>10</v>
      </c>
      <c r="F44" s="6" t="n">
        <v>10</v>
      </c>
      <c r="G44" s="6" t="n">
        <v>10</v>
      </c>
      <c r="H44" s="6" t="n">
        <v>9</v>
      </c>
      <c r="I44" s="6" t="n">
        <v>9</v>
      </c>
      <c r="J44" s="9" t="n">
        <f aca="false">SUM(E44:I44)</f>
        <v>48</v>
      </c>
      <c r="K44" s="6" t="n">
        <v>10</v>
      </c>
      <c r="L44" s="6" t="n">
        <v>9</v>
      </c>
      <c r="M44" s="6" t="n">
        <v>9</v>
      </c>
      <c r="N44" s="6" t="n">
        <v>8</v>
      </c>
      <c r="O44" s="6" t="n">
        <v>5</v>
      </c>
      <c r="P44" s="9" t="n">
        <f aca="false">SUM(K44:O44)</f>
        <v>41</v>
      </c>
      <c r="Q44" s="6" t="n">
        <v>5</v>
      </c>
      <c r="R44" s="6" t="n">
        <v>4</v>
      </c>
      <c r="S44" s="6" t="n">
        <v>4</v>
      </c>
      <c r="T44" s="6" t="n">
        <v>3</v>
      </c>
      <c r="U44" s="6" t="n">
        <v>3</v>
      </c>
      <c r="V44" s="6" t="n">
        <v>1</v>
      </c>
      <c r="W44" s="9" t="n">
        <f aca="false">SUM(Q44:V44)</f>
        <v>20</v>
      </c>
      <c r="X44" s="6" t="n">
        <v>5</v>
      </c>
      <c r="Y44" s="6" t="n">
        <v>5</v>
      </c>
      <c r="Z44" s="6" t="n">
        <v>4</v>
      </c>
      <c r="AA44" s="6" t="n">
        <v>4</v>
      </c>
      <c r="AB44" s="6" t="n">
        <v>3</v>
      </c>
      <c r="AC44" s="6" t="n">
        <v>2</v>
      </c>
      <c r="AD44" s="9" t="n">
        <f aca="false">SUM(X44:AC44)</f>
        <v>23</v>
      </c>
      <c r="AE44" s="8" t="n">
        <f aca="false">SUM(J44+P44+W44+AD44)</f>
        <v>132</v>
      </c>
      <c r="AF44" s="6" t="n">
        <v>10</v>
      </c>
      <c r="AG44" s="6" t="n">
        <v>9</v>
      </c>
      <c r="AH44" s="6" t="n">
        <v>9</v>
      </c>
      <c r="AI44" s="6" t="n">
        <v>9</v>
      </c>
      <c r="AJ44" s="6" t="n">
        <v>8</v>
      </c>
      <c r="AK44" s="8" t="n">
        <f aca="false">SUM(AF44:AJ44)</f>
        <v>45</v>
      </c>
      <c r="AL44" s="6" t="n">
        <v>10</v>
      </c>
      <c r="AM44" s="6" t="n">
        <v>9</v>
      </c>
      <c r="AN44" s="6" t="n">
        <v>8</v>
      </c>
      <c r="AO44" s="6" t="n">
        <v>8</v>
      </c>
      <c r="AP44" s="6" t="n">
        <v>7</v>
      </c>
      <c r="AQ44" s="8" t="n">
        <f aca="false">SUM(AL44:AP44)</f>
        <v>42</v>
      </c>
      <c r="AR44" s="6" t="n">
        <v>4</v>
      </c>
      <c r="AS44" s="6" t="n">
        <v>4</v>
      </c>
      <c r="AT44" s="6" t="n">
        <v>3</v>
      </c>
      <c r="AU44" s="6" t="n">
        <v>3</v>
      </c>
      <c r="AV44" s="6" t="n">
        <v>3</v>
      </c>
      <c r="AW44" s="6" t="n">
        <v>2</v>
      </c>
      <c r="AX44" s="8" t="n">
        <f aca="false">SUM(AR44:AW44)</f>
        <v>19</v>
      </c>
      <c r="AY44" s="6" t="n">
        <v>5</v>
      </c>
      <c r="AZ44" s="6" t="n">
        <v>4</v>
      </c>
      <c r="BA44" s="6" t="n">
        <v>4</v>
      </c>
      <c r="BB44" s="6" t="n">
        <v>4</v>
      </c>
      <c r="BC44" s="6" t="n">
        <v>3</v>
      </c>
      <c r="BD44" s="6" t="n">
        <v>3</v>
      </c>
      <c r="BE44" s="8" t="n">
        <f aca="false">SUM(AY44:BD44)</f>
        <v>23</v>
      </c>
      <c r="BF44" s="8" t="n">
        <f aca="false">SUM(AK44+AQ44+AX44+BE44)</f>
        <v>129</v>
      </c>
      <c r="BG44" s="6" t="n">
        <v>10</v>
      </c>
      <c r="BH44" s="6" t="n">
        <v>9</v>
      </c>
      <c r="BI44" s="6" t="n">
        <v>8</v>
      </c>
      <c r="BJ44" s="6" t="n">
        <v>8</v>
      </c>
      <c r="BK44" s="6" t="n">
        <v>6</v>
      </c>
      <c r="BL44" s="8" t="n">
        <f aca="false">SUM(BG44:BK44)</f>
        <v>41</v>
      </c>
      <c r="BM44" s="6" t="n">
        <v>10</v>
      </c>
      <c r="BN44" s="6" t="n">
        <v>10</v>
      </c>
      <c r="BO44" s="6" t="n">
        <v>9</v>
      </c>
      <c r="BP44" s="6" t="n">
        <v>8</v>
      </c>
      <c r="BQ44" s="6" t="n">
        <v>8</v>
      </c>
      <c r="BR44" s="8" t="n">
        <f aca="false">SUM(BM44:BQ44)</f>
        <v>45</v>
      </c>
      <c r="BS44" s="6" t="n">
        <v>5</v>
      </c>
      <c r="BT44" s="6" t="n">
        <v>4</v>
      </c>
      <c r="BU44" s="6" t="n">
        <v>3</v>
      </c>
      <c r="BV44" s="6" t="n">
        <v>3</v>
      </c>
      <c r="BW44" s="6" t="n">
        <v>3</v>
      </c>
      <c r="BX44" s="6" t="n">
        <v>2</v>
      </c>
      <c r="BY44" s="8" t="n">
        <f aca="false">SUM(BS44:BX44)</f>
        <v>20</v>
      </c>
      <c r="BZ44" s="6" t="n">
        <v>5</v>
      </c>
      <c r="CA44" s="6" t="n">
        <v>4</v>
      </c>
      <c r="CB44" s="6" t="n">
        <v>3</v>
      </c>
      <c r="CC44" s="6" t="n">
        <v>3</v>
      </c>
      <c r="CD44" s="6" t="n">
        <v>2</v>
      </c>
      <c r="CE44" s="6" t="n">
        <v>2</v>
      </c>
      <c r="CF44" s="8" t="n">
        <f aca="false">SUM(BZ44:CE44)</f>
        <v>19</v>
      </c>
      <c r="CG44" s="8" t="n">
        <f aca="false">BL44+BR44+BY44+CF44</f>
        <v>125</v>
      </c>
      <c r="CH44" s="6" t="n">
        <v>9</v>
      </c>
      <c r="CI44" s="6" t="n">
        <v>9</v>
      </c>
      <c r="CJ44" s="6" t="n">
        <v>9</v>
      </c>
      <c r="CK44" s="6" t="n">
        <v>9</v>
      </c>
      <c r="CL44" s="6" t="n">
        <v>8</v>
      </c>
      <c r="CM44" s="8" t="n">
        <f aca="false">SUM(CH44:CL44)</f>
        <v>44</v>
      </c>
      <c r="CN44" s="6" t="n">
        <v>10</v>
      </c>
      <c r="CO44" s="6" t="n">
        <v>9</v>
      </c>
      <c r="CP44" s="6" t="n">
        <v>9</v>
      </c>
      <c r="CQ44" s="6" t="n">
        <v>8</v>
      </c>
      <c r="CR44" s="6" t="n">
        <v>8</v>
      </c>
      <c r="CS44" s="8" t="n">
        <f aca="false">SUM(CN44:CR44)</f>
        <v>44</v>
      </c>
      <c r="CT44" s="6" t="n">
        <v>4</v>
      </c>
      <c r="CU44" s="6" t="n">
        <v>4</v>
      </c>
      <c r="CV44" s="6" t="n">
        <v>4</v>
      </c>
      <c r="CW44" s="6" t="n">
        <v>3</v>
      </c>
      <c r="CX44" s="6" t="n">
        <v>3</v>
      </c>
      <c r="CY44" s="6" t="n">
        <v>2</v>
      </c>
      <c r="CZ44" s="8" t="n">
        <f aca="false">SUM(CT44:CY44)</f>
        <v>20</v>
      </c>
      <c r="DA44" s="6" t="n">
        <v>4</v>
      </c>
      <c r="DB44" s="6" t="n">
        <v>4</v>
      </c>
      <c r="DC44" s="6" t="n">
        <v>3</v>
      </c>
      <c r="DD44" s="6" t="n">
        <v>3</v>
      </c>
      <c r="DE44" s="6" t="n">
        <v>3</v>
      </c>
      <c r="DF44" s="6" t="n">
        <v>3</v>
      </c>
      <c r="DG44" s="8" t="n">
        <f aca="false">SUM(DA44:DF44)</f>
        <v>20</v>
      </c>
      <c r="DH44" s="8" t="n">
        <f aca="false">SUM(CM44+CS44+CZ44+DG44)</f>
        <v>128</v>
      </c>
      <c r="DI44" s="8" t="n">
        <f aca="false">MIN(DH44,CG44,BF44,AE44)</f>
        <v>125</v>
      </c>
      <c r="DJ44" s="8" t="n">
        <f aca="false">MAX(AE44,BF44,CG44,DH44)</f>
        <v>132</v>
      </c>
      <c r="DK44" s="8" t="n">
        <f aca="false">SUM(AE44+BF44+CG44+DH44-DI44)</f>
        <v>389</v>
      </c>
    </row>
    <row r="45" customFormat="false" ht="12.75" hidden="false" customHeight="false" outlineLevel="0" collapsed="false">
      <c r="A45" s="6" t="n">
        <v>44</v>
      </c>
      <c r="B45" s="7" t="s">
        <v>89</v>
      </c>
      <c r="C45" s="7" t="s">
        <v>90</v>
      </c>
      <c r="D45" s="6" t="s">
        <v>69</v>
      </c>
      <c r="E45" s="6" t="n">
        <v>10</v>
      </c>
      <c r="F45" s="6" t="n">
        <v>9</v>
      </c>
      <c r="G45" s="6" t="n">
        <v>9</v>
      </c>
      <c r="H45" s="6" t="n">
        <v>8</v>
      </c>
      <c r="I45" s="6" t="n">
        <v>8</v>
      </c>
      <c r="J45" s="9" t="n">
        <f aca="false">SUM(E45:I45)</f>
        <v>44</v>
      </c>
      <c r="K45" s="6" t="n">
        <v>10</v>
      </c>
      <c r="L45" s="6" t="n">
        <v>9</v>
      </c>
      <c r="M45" s="6" t="n">
        <v>9</v>
      </c>
      <c r="N45" s="6" t="n">
        <v>9</v>
      </c>
      <c r="O45" s="6" t="n">
        <v>9</v>
      </c>
      <c r="P45" s="9" t="n">
        <f aca="false">SUM(K45:O45)</f>
        <v>46</v>
      </c>
      <c r="Q45" s="6" t="n">
        <v>5</v>
      </c>
      <c r="R45" s="6" t="n">
        <v>3</v>
      </c>
      <c r="S45" s="6" t="n">
        <v>3</v>
      </c>
      <c r="T45" s="6" t="n">
        <v>2</v>
      </c>
      <c r="U45" s="6" t="n">
        <v>2</v>
      </c>
      <c r="V45" s="6" t="n">
        <v>1</v>
      </c>
      <c r="W45" s="9" t="n">
        <f aca="false">SUM(Q45:V45)</f>
        <v>16</v>
      </c>
      <c r="X45" s="6" t="n">
        <v>5</v>
      </c>
      <c r="Y45" s="6" t="n">
        <v>5</v>
      </c>
      <c r="Z45" s="6" t="n">
        <v>4</v>
      </c>
      <c r="AA45" s="6" t="n">
        <v>4</v>
      </c>
      <c r="AB45" s="6" t="n">
        <v>3</v>
      </c>
      <c r="AC45" s="6" t="n">
        <v>3</v>
      </c>
      <c r="AD45" s="9" t="n">
        <f aca="false">SUM(X45:AC45)</f>
        <v>24</v>
      </c>
      <c r="AE45" s="8" t="n">
        <f aca="false">SUM(J45+P45+W45+AD45)</f>
        <v>130</v>
      </c>
      <c r="AF45" s="6" t="n">
        <v>10</v>
      </c>
      <c r="AG45" s="6" t="n">
        <v>10</v>
      </c>
      <c r="AH45" s="6" t="n">
        <v>10</v>
      </c>
      <c r="AI45" s="6" t="n">
        <v>9</v>
      </c>
      <c r="AJ45" s="6" t="n">
        <v>9</v>
      </c>
      <c r="AK45" s="8" t="n">
        <f aca="false">SUM(AF45:AJ45)</f>
        <v>48</v>
      </c>
      <c r="AL45" s="6" t="n">
        <v>10</v>
      </c>
      <c r="AM45" s="6" t="n">
        <v>10</v>
      </c>
      <c r="AN45" s="6" t="n">
        <v>8</v>
      </c>
      <c r="AO45" s="6" t="n">
        <v>8</v>
      </c>
      <c r="AP45" s="6" t="n">
        <v>7</v>
      </c>
      <c r="AQ45" s="8" t="n">
        <f aca="false">SUM(AL45:AP45)</f>
        <v>43</v>
      </c>
      <c r="AR45" s="6" t="n">
        <v>5</v>
      </c>
      <c r="AS45" s="6" t="n">
        <v>4</v>
      </c>
      <c r="AT45" s="6" t="n">
        <v>4</v>
      </c>
      <c r="AU45" s="6" t="n">
        <v>1</v>
      </c>
      <c r="AV45" s="6" t="n">
        <v>1</v>
      </c>
      <c r="AW45" s="6" t="n">
        <v>0</v>
      </c>
      <c r="AX45" s="8" t="n">
        <f aca="false">SUM(AR45:AW45)</f>
        <v>15</v>
      </c>
      <c r="AY45" s="6" t="n">
        <v>5</v>
      </c>
      <c r="AZ45" s="6" t="n">
        <v>5</v>
      </c>
      <c r="BA45" s="6" t="n">
        <v>5</v>
      </c>
      <c r="BB45" s="6" t="n">
        <v>4</v>
      </c>
      <c r="BC45" s="6" t="n">
        <v>3</v>
      </c>
      <c r="BD45" s="6" t="n">
        <v>3</v>
      </c>
      <c r="BE45" s="8" t="n">
        <f aca="false">SUM(AY45:BD45)</f>
        <v>25</v>
      </c>
      <c r="BF45" s="8" t="n">
        <f aca="false">SUM(AK45+AQ45+AX45+BE45)</f>
        <v>131</v>
      </c>
      <c r="BG45" s="6" t="n">
        <v>10</v>
      </c>
      <c r="BH45" s="6" t="n">
        <v>9</v>
      </c>
      <c r="BI45" s="6" t="n">
        <v>9</v>
      </c>
      <c r="BJ45" s="6" t="n">
        <v>9</v>
      </c>
      <c r="BK45" s="6" t="n">
        <v>9</v>
      </c>
      <c r="BL45" s="8" t="n">
        <f aca="false">SUM(BG45:BK45)</f>
        <v>46</v>
      </c>
      <c r="BM45" s="6" t="n">
        <v>10</v>
      </c>
      <c r="BN45" s="6" t="n">
        <v>10</v>
      </c>
      <c r="BO45" s="6" t="n">
        <v>10</v>
      </c>
      <c r="BP45" s="6" t="n">
        <v>9</v>
      </c>
      <c r="BQ45" s="6" t="n">
        <v>5</v>
      </c>
      <c r="BR45" s="8" t="n">
        <f aca="false">SUM(BM45:BQ45)</f>
        <v>44</v>
      </c>
      <c r="BS45" s="6" t="n">
        <v>4</v>
      </c>
      <c r="BT45" s="6" t="n">
        <v>4</v>
      </c>
      <c r="BU45" s="6" t="n">
        <v>3</v>
      </c>
      <c r="BV45" s="6" t="n">
        <v>3</v>
      </c>
      <c r="BW45" s="6" t="n">
        <v>2</v>
      </c>
      <c r="BX45" s="6" t="n">
        <v>0</v>
      </c>
      <c r="BY45" s="8" t="n">
        <f aca="false">SUM(BS45:BX45)</f>
        <v>16</v>
      </c>
      <c r="BZ45" s="6" t="n">
        <v>5</v>
      </c>
      <c r="CA45" s="6" t="n">
        <v>4</v>
      </c>
      <c r="CB45" s="6" t="n">
        <v>4</v>
      </c>
      <c r="CC45" s="6" t="n">
        <v>4</v>
      </c>
      <c r="CD45" s="6" t="n">
        <v>3</v>
      </c>
      <c r="CE45" s="6" t="n">
        <v>2</v>
      </c>
      <c r="CF45" s="8" t="n">
        <f aca="false">SUM(BZ45:CE45)</f>
        <v>22</v>
      </c>
      <c r="CG45" s="8" t="n">
        <f aca="false">BL45+BR45+BY45+CF45</f>
        <v>128</v>
      </c>
      <c r="CM45" s="8" t="n">
        <f aca="false">SUM(CH45:CL45)</f>
        <v>0</v>
      </c>
      <c r="CS45" s="8" t="n">
        <f aca="false">SUM(CN45:CR45)</f>
        <v>0</v>
      </c>
      <c r="CZ45" s="8" t="n">
        <f aca="false">SUM(CT45:CY45)</f>
        <v>0</v>
      </c>
      <c r="DG45" s="8" t="n">
        <f aca="false">SUM(DA45:DF45)</f>
        <v>0</v>
      </c>
      <c r="DH45" s="8" t="n">
        <f aca="false">SUM(CM45+CS45+CZ45+DG45)</f>
        <v>0</v>
      </c>
      <c r="DI45" s="8" t="n">
        <f aca="false">MIN(DH45,CG45,BF45,AE45)</f>
        <v>0</v>
      </c>
      <c r="DJ45" s="8" t="n">
        <f aca="false">MAX(AE45,BF45,CG45,DH45)</f>
        <v>131</v>
      </c>
      <c r="DK45" s="8" t="n">
        <f aca="false">SUM(AE45+BF45+CG45+DH45-DI45)</f>
        <v>389</v>
      </c>
    </row>
    <row r="46" customFormat="false" ht="12.75" hidden="false" customHeight="false" outlineLevel="0" collapsed="false">
      <c r="A46" s="6" t="n">
        <v>45</v>
      </c>
      <c r="B46" s="7" t="s">
        <v>91</v>
      </c>
      <c r="C46" s="7" t="s">
        <v>53</v>
      </c>
      <c r="D46" s="6" t="s">
        <v>69</v>
      </c>
      <c r="E46" s="6" t="n">
        <v>10</v>
      </c>
      <c r="F46" s="6" t="n">
        <v>9</v>
      </c>
      <c r="G46" s="6" t="n">
        <v>9</v>
      </c>
      <c r="H46" s="6" t="n">
        <v>9</v>
      </c>
      <c r="I46" s="6" t="n">
        <v>6</v>
      </c>
      <c r="J46" s="9" t="n">
        <f aca="false">SUM(E46:I46)</f>
        <v>43</v>
      </c>
      <c r="K46" s="6" t="n">
        <v>9</v>
      </c>
      <c r="L46" s="6" t="n">
        <v>9</v>
      </c>
      <c r="M46" s="6" t="n">
        <v>8</v>
      </c>
      <c r="N46" s="6" t="n">
        <v>7</v>
      </c>
      <c r="O46" s="6" t="n">
        <v>7</v>
      </c>
      <c r="P46" s="9" t="n">
        <f aca="false">SUM(K46:O46)</f>
        <v>40</v>
      </c>
      <c r="Q46" s="6" t="n">
        <v>3</v>
      </c>
      <c r="R46" s="6" t="n">
        <v>3</v>
      </c>
      <c r="S46" s="6" t="n">
        <v>2</v>
      </c>
      <c r="T46" s="6" t="n">
        <v>1</v>
      </c>
      <c r="U46" s="6" t="n">
        <v>1</v>
      </c>
      <c r="V46" s="6" t="n">
        <v>1</v>
      </c>
      <c r="W46" s="9" t="n">
        <f aca="false">SUM(Q46:V46)</f>
        <v>11</v>
      </c>
      <c r="X46" s="6" t="n">
        <v>5</v>
      </c>
      <c r="Y46" s="6" t="n">
        <v>5</v>
      </c>
      <c r="Z46" s="6" t="n">
        <v>5</v>
      </c>
      <c r="AA46" s="6" t="n">
        <v>5</v>
      </c>
      <c r="AB46" s="6" t="n">
        <v>4</v>
      </c>
      <c r="AC46" s="6" t="n">
        <v>4</v>
      </c>
      <c r="AD46" s="9" t="n">
        <f aca="false">SUM(X46:AC46)</f>
        <v>28</v>
      </c>
      <c r="AE46" s="8" t="n">
        <f aca="false">SUM(J46+P46+W46+AD46)</f>
        <v>122</v>
      </c>
      <c r="AF46" s="6" t="n">
        <v>10</v>
      </c>
      <c r="AG46" s="6" t="n">
        <v>9</v>
      </c>
      <c r="AH46" s="6" t="n">
        <v>9</v>
      </c>
      <c r="AI46" s="6" t="n">
        <v>9</v>
      </c>
      <c r="AJ46" s="6" t="n">
        <v>7</v>
      </c>
      <c r="AK46" s="8" t="n">
        <f aca="false">SUM(AF46:AJ46)</f>
        <v>44</v>
      </c>
      <c r="AL46" s="6" t="n">
        <v>10</v>
      </c>
      <c r="AM46" s="6" t="n">
        <v>9</v>
      </c>
      <c r="AN46" s="6" t="n">
        <v>9</v>
      </c>
      <c r="AO46" s="6" t="n">
        <v>9</v>
      </c>
      <c r="AP46" s="6" t="n">
        <v>8</v>
      </c>
      <c r="AQ46" s="8" t="n">
        <f aca="false">SUM(AL46:AP46)</f>
        <v>45</v>
      </c>
      <c r="AR46" s="6" t="n">
        <v>5</v>
      </c>
      <c r="AS46" s="6" t="n">
        <v>5</v>
      </c>
      <c r="AT46" s="6" t="n">
        <v>4</v>
      </c>
      <c r="AU46" s="6" t="n">
        <v>3</v>
      </c>
      <c r="AV46" s="6" t="n">
        <v>3</v>
      </c>
      <c r="AW46" s="6" t="n">
        <v>2</v>
      </c>
      <c r="AX46" s="8" t="n">
        <f aca="false">SUM(AR46:AW46)</f>
        <v>22</v>
      </c>
      <c r="AY46" s="6" t="n">
        <v>5</v>
      </c>
      <c r="AZ46" s="6" t="n">
        <v>4</v>
      </c>
      <c r="BA46" s="6" t="n">
        <v>4</v>
      </c>
      <c r="BB46" s="6" t="n">
        <v>3</v>
      </c>
      <c r="BC46" s="6" t="n">
        <v>3</v>
      </c>
      <c r="BD46" s="6" t="n">
        <v>2</v>
      </c>
      <c r="BE46" s="8" t="n">
        <f aca="false">SUM(AY46:BD46)</f>
        <v>21</v>
      </c>
      <c r="BF46" s="8" t="n">
        <f aca="false">SUM(AK46+AQ46+AX46+BE46)</f>
        <v>132</v>
      </c>
      <c r="BG46" s="6" t="n">
        <v>10</v>
      </c>
      <c r="BH46" s="6" t="n">
        <v>8</v>
      </c>
      <c r="BI46" s="6" t="n">
        <v>7</v>
      </c>
      <c r="BJ46" s="6" t="n">
        <v>7</v>
      </c>
      <c r="BK46" s="6" t="n">
        <v>6</v>
      </c>
      <c r="BL46" s="8" t="n">
        <f aca="false">SUM(BG46:BK46)</f>
        <v>38</v>
      </c>
      <c r="BM46" s="6" t="n">
        <v>9</v>
      </c>
      <c r="BN46" s="6" t="n">
        <v>9</v>
      </c>
      <c r="BO46" s="6" t="n">
        <v>9</v>
      </c>
      <c r="BP46" s="6" t="n">
        <v>9</v>
      </c>
      <c r="BQ46" s="6" t="n">
        <v>8</v>
      </c>
      <c r="BR46" s="8" t="n">
        <f aca="false">SUM(BM46:BQ46)</f>
        <v>44</v>
      </c>
      <c r="BS46" s="6" t="n">
        <v>4</v>
      </c>
      <c r="BT46" s="6" t="n">
        <v>4</v>
      </c>
      <c r="BU46" s="6" t="n">
        <v>4</v>
      </c>
      <c r="BV46" s="6" t="n">
        <v>3</v>
      </c>
      <c r="BW46" s="6" t="n">
        <v>3</v>
      </c>
      <c r="BX46" s="6" t="n">
        <v>2</v>
      </c>
      <c r="BY46" s="8" t="n">
        <f aca="false">SUM(BS46:BX46)</f>
        <v>20</v>
      </c>
      <c r="BZ46" s="6" t="n">
        <v>5</v>
      </c>
      <c r="CA46" s="6" t="n">
        <v>4</v>
      </c>
      <c r="CB46" s="6" t="n">
        <v>4</v>
      </c>
      <c r="CC46" s="6" t="n">
        <v>4</v>
      </c>
      <c r="CD46" s="6" t="n">
        <v>3</v>
      </c>
      <c r="CE46" s="6" t="n">
        <v>2</v>
      </c>
      <c r="CF46" s="8" t="n">
        <f aca="false">SUM(BZ46:CE46)</f>
        <v>22</v>
      </c>
      <c r="CG46" s="8" t="n">
        <f aca="false">BL46+BR46+BY46+CF46</f>
        <v>124</v>
      </c>
      <c r="CH46" s="6" t="n">
        <v>10</v>
      </c>
      <c r="CI46" s="6" t="n">
        <v>9</v>
      </c>
      <c r="CJ46" s="6" t="n">
        <v>9</v>
      </c>
      <c r="CK46" s="6" t="n">
        <v>9</v>
      </c>
      <c r="CL46" s="6" t="n">
        <v>8</v>
      </c>
      <c r="CM46" s="8" t="n">
        <f aca="false">SUM(CH46:CL46)</f>
        <v>45</v>
      </c>
      <c r="CN46" s="6" t="n">
        <v>10</v>
      </c>
      <c r="CO46" s="6" t="n">
        <v>9</v>
      </c>
      <c r="CP46" s="6" t="n">
        <v>9</v>
      </c>
      <c r="CQ46" s="6" t="n">
        <v>9</v>
      </c>
      <c r="CR46" s="6" t="n">
        <v>8</v>
      </c>
      <c r="CS46" s="8" t="n">
        <f aca="false">SUM(CN46:CR46)</f>
        <v>45</v>
      </c>
      <c r="CT46" s="6" t="n">
        <v>5</v>
      </c>
      <c r="CU46" s="6" t="n">
        <v>4</v>
      </c>
      <c r="CV46" s="6" t="n">
        <v>4</v>
      </c>
      <c r="CW46" s="6" t="n">
        <v>3</v>
      </c>
      <c r="CX46" s="6" t="n">
        <v>2</v>
      </c>
      <c r="CY46" s="6" t="n">
        <v>2</v>
      </c>
      <c r="CZ46" s="8" t="n">
        <f aca="false">SUM(CT46:CY46)</f>
        <v>20</v>
      </c>
      <c r="DA46" s="6" t="n">
        <v>5</v>
      </c>
      <c r="DB46" s="6" t="n">
        <v>5</v>
      </c>
      <c r="DC46" s="6" t="n">
        <v>4</v>
      </c>
      <c r="DD46" s="6" t="n">
        <v>3</v>
      </c>
      <c r="DE46" s="6" t="n">
        <v>2</v>
      </c>
      <c r="DF46" s="6" t="n">
        <v>0</v>
      </c>
      <c r="DG46" s="8" t="n">
        <f aca="false">SUM(DA46:DF46)</f>
        <v>19</v>
      </c>
      <c r="DH46" s="8" t="n">
        <f aca="false">SUM(CM46+CS46+CZ46+DG46)</f>
        <v>129</v>
      </c>
      <c r="DI46" s="8" t="n">
        <f aca="false">MIN(DH46,CG46,BF46,AE46)</f>
        <v>122</v>
      </c>
      <c r="DJ46" s="8" t="n">
        <f aca="false">MAX(AE46,BF46,CG46,DH46)</f>
        <v>132</v>
      </c>
      <c r="DK46" s="8" t="n">
        <f aca="false">SUM(AE46+BF46+CG46+DH46-DI46)</f>
        <v>385</v>
      </c>
    </row>
    <row r="47" customFormat="false" ht="12.75" hidden="false" customHeight="false" outlineLevel="0" collapsed="false">
      <c r="A47" s="6" t="n">
        <v>46</v>
      </c>
      <c r="B47" s="7" t="s">
        <v>47</v>
      </c>
      <c r="C47" s="7" t="s">
        <v>41</v>
      </c>
      <c r="D47" s="6" t="s">
        <v>44</v>
      </c>
      <c r="E47" s="6" t="n">
        <v>10</v>
      </c>
      <c r="F47" s="6" t="n">
        <v>9</v>
      </c>
      <c r="G47" s="6" t="n">
        <v>9</v>
      </c>
      <c r="H47" s="6" t="n">
        <v>8</v>
      </c>
      <c r="I47" s="6" t="n">
        <v>7</v>
      </c>
      <c r="J47" s="9" t="n">
        <f aca="false">SUM(E47:I47)</f>
        <v>43</v>
      </c>
      <c r="K47" s="6" t="n">
        <v>10</v>
      </c>
      <c r="L47" s="6" t="n">
        <v>9</v>
      </c>
      <c r="M47" s="6" t="n">
        <v>9</v>
      </c>
      <c r="N47" s="6" t="n">
        <v>9</v>
      </c>
      <c r="O47" s="6" t="n">
        <v>8</v>
      </c>
      <c r="P47" s="9" t="n">
        <f aca="false">SUM(K47:O47)</f>
        <v>45</v>
      </c>
      <c r="Q47" s="6" t="n">
        <v>5</v>
      </c>
      <c r="R47" s="6" t="n">
        <v>5</v>
      </c>
      <c r="S47" s="6" t="n">
        <v>4</v>
      </c>
      <c r="T47" s="6" t="n">
        <v>4</v>
      </c>
      <c r="U47" s="6" t="n">
        <v>3</v>
      </c>
      <c r="V47" s="6" t="n">
        <v>2</v>
      </c>
      <c r="W47" s="9" t="n">
        <f aca="false">SUM(Q47:V47)</f>
        <v>23</v>
      </c>
      <c r="X47" s="6" t="n">
        <v>5</v>
      </c>
      <c r="Y47" s="6" t="n">
        <v>3</v>
      </c>
      <c r="Z47" s="6" t="n">
        <v>2</v>
      </c>
      <c r="AA47" s="6" t="n">
        <v>2</v>
      </c>
      <c r="AB47" s="6" t="n">
        <v>2</v>
      </c>
      <c r="AC47" s="6" t="n">
        <v>1</v>
      </c>
      <c r="AD47" s="9" t="n">
        <f aca="false">SUM(X47:AC47)</f>
        <v>15</v>
      </c>
      <c r="AE47" s="8" t="n">
        <f aca="false">SUM(J47+P47+W47+AD47)</f>
        <v>126</v>
      </c>
      <c r="AF47" s="6" t="n">
        <v>10</v>
      </c>
      <c r="AG47" s="6" t="n">
        <v>9</v>
      </c>
      <c r="AH47" s="6" t="n">
        <v>9</v>
      </c>
      <c r="AI47" s="6" t="n">
        <v>7</v>
      </c>
      <c r="AJ47" s="6" t="n">
        <v>7</v>
      </c>
      <c r="AK47" s="8" t="n">
        <f aca="false">SUM(AF47:AJ47)</f>
        <v>42</v>
      </c>
      <c r="AL47" s="6" t="n">
        <v>10</v>
      </c>
      <c r="AM47" s="6" t="n">
        <v>9</v>
      </c>
      <c r="AN47" s="6" t="n">
        <v>9</v>
      </c>
      <c r="AO47" s="6" t="n">
        <v>8</v>
      </c>
      <c r="AP47" s="6" t="n">
        <v>7</v>
      </c>
      <c r="AQ47" s="8" t="n">
        <f aca="false">SUM(AL47:AP47)</f>
        <v>43</v>
      </c>
      <c r="AR47" s="6" t="n">
        <v>5</v>
      </c>
      <c r="AS47" s="6" t="n">
        <v>4</v>
      </c>
      <c r="AT47" s="6" t="n">
        <v>4</v>
      </c>
      <c r="AU47" s="6" t="n">
        <v>3</v>
      </c>
      <c r="AV47" s="6" t="n">
        <v>2</v>
      </c>
      <c r="AW47" s="6" t="n">
        <v>2</v>
      </c>
      <c r="AX47" s="8" t="n">
        <f aca="false">SUM(AR47:AW47)</f>
        <v>20</v>
      </c>
      <c r="AY47" s="6" t="n">
        <v>5</v>
      </c>
      <c r="AZ47" s="6" t="n">
        <v>4</v>
      </c>
      <c r="BA47" s="6" t="n">
        <v>4</v>
      </c>
      <c r="BB47" s="6" t="n">
        <v>4</v>
      </c>
      <c r="BC47" s="6" t="n">
        <v>3</v>
      </c>
      <c r="BD47" s="6" t="n">
        <v>3</v>
      </c>
      <c r="BE47" s="8" t="n">
        <f aca="false">SUM(AY47:BD47)</f>
        <v>23</v>
      </c>
      <c r="BF47" s="8" t="n">
        <f aca="false">SUM(AK47+AQ47+AX47+BE47)</f>
        <v>128</v>
      </c>
      <c r="BG47" s="6" t="n">
        <v>10</v>
      </c>
      <c r="BH47" s="6" t="n">
        <v>10</v>
      </c>
      <c r="BI47" s="6" t="n">
        <v>9</v>
      </c>
      <c r="BJ47" s="6" t="n">
        <v>8</v>
      </c>
      <c r="BK47" s="6" t="n">
        <v>8</v>
      </c>
      <c r="BL47" s="8" t="n">
        <f aca="false">SUM(BG47:BK47)</f>
        <v>45</v>
      </c>
      <c r="BM47" s="6" t="n">
        <v>10</v>
      </c>
      <c r="BN47" s="6" t="n">
        <v>10</v>
      </c>
      <c r="BO47" s="6" t="n">
        <v>8</v>
      </c>
      <c r="BP47" s="6" t="n">
        <v>8</v>
      </c>
      <c r="BQ47" s="6" t="n">
        <v>7</v>
      </c>
      <c r="BR47" s="8" t="n">
        <f aca="false">SUM(BM47:BQ47)</f>
        <v>43</v>
      </c>
      <c r="BS47" s="6" t="n">
        <v>5</v>
      </c>
      <c r="BT47" s="6" t="n">
        <v>4</v>
      </c>
      <c r="BU47" s="6" t="n">
        <v>3</v>
      </c>
      <c r="BV47" s="6" t="n">
        <v>3</v>
      </c>
      <c r="BW47" s="6" t="n">
        <v>3</v>
      </c>
      <c r="BX47" s="6" t="n">
        <v>1</v>
      </c>
      <c r="BY47" s="8" t="n">
        <f aca="false">SUM(BS47:BX47)</f>
        <v>19</v>
      </c>
      <c r="BZ47" s="6" t="n">
        <v>5</v>
      </c>
      <c r="CA47" s="6" t="n">
        <v>5</v>
      </c>
      <c r="CB47" s="6" t="n">
        <v>5</v>
      </c>
      <c r="CC47" s="6" t="n">
        <v>4</v>
      </c>
      <c r="CD47" s="6" t="n">
        <v>3</v>
      </c>
      <c r="CE47" s="6" t="n">
        <v>0</v>
      </c>
      <c r="CF47" s="8" t="n">
        <f aca="false">SUM(BZ47:CE47)</f>
        <v>22</v>
      </c>
      <c r="CG47" s="8" t="n">
        <f aca="false">BL47+BR47+BY47+CF47</f>
        <v>129</v>
      </c>
      <c r="CH47" s="6" t="n">
        <v>10</v>
      </c>
      <c r="CI47" s="6" t="n">
        <v>9</v>
      </c>
      <c r="CJ47" s="6" t="n">
        <v>9</v>
      </c>
      <c r="CK47" s="6" t="n">
        <v>8</v>
      </c>
      <c r="CL47" s="6" t="n">
        <v>7</v>
      </c>
      <c r="CM47" s="8" t="n">
        <f aca="false">SUM(CH47:CL47)</f>
        <v>43</v>
      </c>
      <c r="CN47" s="6" t="n">
        <v>10</v>
      </c>
      <c r="CO47" s="6" t="n">
        <v>9</v>
      </c>
      <c r="CP47" s="6" t="n">
        <v>9</v>
      </c>
      <c r="CQ47" s="6" t="n">
        <v>8</v>
      </c>
      <c r="CR47" s="6" t="n">
        <v>8</v>
      </c>
      <c r="CS47" s="8" t="n">
        <f aca="false">SUM(CN47:CR47)</f>
        <v>44</v>
      </c>
      <c r="CT47" s="6" t="n">
        <v>5</v>
      </c>
      <c r="CU47" s="6" t="n">
        <v>4</v>
      </c>
      <c r="CV47" s="6" t="n">
        <v>3</v>
      </c>
      <c r="CW47" s="6" t="n">
        <v>3</v>
      </c>
      <c r="CX47" s="6" t="n">
        <v>3</v>
      </c>
      <c r="CY47" s="6" t="n">
        <v>2</v>
      </c>
      <c r="CZ47" s="8" t="n">
        <f aca="false">SUM(CT47:CY47)</f>
        <v>20</v>
      </c>
      <c r="DA47" s="6" t="n">
        <v>4</v>
      </c>
      <c r="DB47" s="6" t="n">
        <v>4</v>
      </c>
      <c r="DC47" s="6" t="n">
        <v>4</v>
      </c>
      <c r="DD47" s="6" t="n">
        <v>4</v>
      </c>
      <c r="DE47" s="6" t="n">
        <v>3</v>
      </c>
      <c r="DF47" s="6" t="n">
        <v>2</v>
      </c>
      <c r="DG47" s="8" t="n">
        <f aca="false">SUM(DA47:DF47)</f>
        <v>21</v>
      </c>
      <c r="DH47" s="8" t="n">
        <f aca="false">SUM(CM47+CS47+CZ47+DG47)</f>
        <v>128</v>
      </c>
      <c r="DI47" s="8" t="n">
        <f aca="false">MIN(DH47,CG47,BF47,AE47)</f>
        <v>126</v>
      </c>
      <c r="DJ47" s="8" t="n">
        <f aca="false">MAX(AE47,BF47,CG47,DH47)</f>
        <v>129</v>
      </c>
      <c r="DK47" s="8" t="n">
        <f aca="false">SUM(AE47+BF47+CG47+DH47-DI47)</f>
        <v>385</v>
      </c>
    </row>
    <row r="48" customFormat="false" ht="12.75" hidden="false" customHeight="false" outlineLevel="0" collapsed="false">
      <c r="A48" s="6" t="n">
        <v>47</v>
      </c>
      <c r="B48" s="7" t="s">
        <v>48</v>
      </c>
      <c r="C48" s="7" t="s">
        <v>31</v>
      </c>
      <c r="D48" s="6" t="s">
        <v>44</v>
      </c>
      <c r="E48" s="6" t="n">
        <v>10</v>
      </c>
      <c r="F48" s="6" t="n">
        <v>9</v>
      </c>
      <c r="G48" s="6" t="n">
        <v>8</v>
      </c>
      <c r="H48" s="6" t="n">
        <v>8</v>
      </c>
      <c r="I48" s="6" t="n">
        <v>8</v>
      </c>
      <c r="J48" s="9" t="n">
        <f aca="false">SUM(E48:I48)</f>
        <v>43</v>
      </c>
      <c r="K48" s="6" t="n">
        <v>9</v>
      </c>
      <c r="L48" s="6" t="n">
        <v>9</v>
      </c>
      <c r="M48" s="6" t="n">
        <v>8</v>
      </c>
      <c r="N48" s="6" t="n">
        <v>6</v>
      </c>
      <c r="O48" s="6" t="n">
        <v>5</v>
      </c>
      <c r="P48" s="9" t="n">
        <f aca="false">SUM(K48:O48)</f>
        <v>37</v>
      </c>
      <c r="Q48" s="6" t="n">
        <v>5</v>
      </c>
      <c r="R48" s="6" t="n">
        <v>5</v>
      </c>
      <c r="S48" s="6" t="n">
        <v>4</v>
      </c>
      <c r="T48" s="6" t="n">
        <v>4</v>
      </c>
      <c r="U48" s="6" t="n">
        <v>3</v>
      </c>
      <c r="V48" s="6" t="n">
        <v>3</v>
      </c>
      <c r="W48" s="9" t="n">
        <f aca="false">SUM(Q48:V48)</f>
        <v>24</v>
      </c>
      <c r="X48" s="6" t="n">
        <v>4</v>
      </c>
      <c r="Y48" s="6" t="n">
        <v>4</v>
      </c>
      <c r="Z48" s="6" t="n">
        <v>3</v>
      </c>
      <c r="AA48" s="6" t="n">
        <v>2</v>
      </c>
      <c r="AB48" s="6" t="n">
        <v>2</v>
      </c>
      <c r="AC48" s="6" t="n">
        <v>1</v>
      </c>
      <c r="AD48" s="9" t="n">
        <f aca="false">SUM(X48:AC48)</f>
        <v>16</v>
      </c>
      <c r="AE48" s="8" t="n">
        <f aca="false">SUM(J48+P48+W48+AD48)</f>
        <v>120</v>
      </c>
      <c r="AF48" s="6" t="n">
        <v>10</v>
      </c>
      <c r="AG48" s="6" t="n">
        <v>10</v>
      </c>
      <c r="AH48" s="6" t="n">
        <v>9</v>
      </c>
      <c r="AI48" s="6" t="n">
        <v>7</v>
      </c>
      <c r="AJ48" s="6" t="n">
        <v>6</v>
      </c>
      <c r="AK48" s="8" t="n">
        <f aca="false">SUM(AF48:AJ48)</f>
        <v>42</v>
      </c>
      <c r="AL48" s="6" t="n">
        <v>10</v>
      </c>
      <c r="AM48" s="6" t="n">
        <v>10</v>
      </c>
      <c r="AN48" s="6" t="n">
        <v>8</v>
      </c>
      <c r="AO48" s="6" t="n">
        <v>8</v>
      </c>
      <c r="AP48" s="6" t="n">
        <v>7</v>
      </c>
      <c r="AQ48" s="8" t="n">
        <f aca="false">SUM(AL48:AP48)</f>
        <v>43</v>
      </c>
      <c r="AR48" s="6" t="n">
        <v>4</v>
      </c>
      <c r="AS48" s="6" t="n">
        <v>4</v>
      </c>
      <c r="AT48" s="6" t="n">
        <v>4</v>
      </c>
      <c r="AU48" s="6" t="n">
        <v>4</v>
      </c>
      <c r="AV48" s="6" t="n">
        <v>3</v>
      </c>
      <c r="AW48" s="6" t="n">
        <v>2</v>
      </c>
      <c r="AX48" s="8" t="n">
        <f aca="false">SUM(AR48:AW48)</f>
        <v>21</v>
      </c>
      <c r="AY48" s="6" t="n">
        <v>5</v>
      </c>
      <c r="AZ48" s="6" t="n">
        <v>5</v>
      </c>
      <c r="BA48" s="6" t="n">
        <v>4</v>
      </c>
      <c r="BB48" s="6" t="n">
        <v>4</v>
      </c>
      <c r="BC48" s="6" t="n">
        <v>3</v>
      </c>
      <c r="BD48" s="6" t="n">
        <v>2</v>
      </c>
      <c r="BE48" s="8" t="n">
        <f aca="false">SUM(AY48:BD48)</f>
        <v>23</v>
      </c>
      <c r="BF48" s="8" t="n">
        <f aca="false">SUM(AK48+AQ48+AX48+BE48)</f>
        <v>129</v>
      </c>
      <c r="BG48" s="6" t="n">
        <v>9</v>
      </c>
      <c r="BH48" s="6" t="n">
        <v>9</v>
      </c>
      <c r="BI48" s="6" t="n">
        <v>8</v>
      </c>
      <c r="BJ48" s="6" t="n">
        <v>8</v>
      </c>
      <c r="BK48" s="6" t="n">
        <v>7</v>
      </c>
      <c r="BL48" s="8" t="n">
        <f aca="false">SUM(BG48:BK48)</f>
        <v>41</v>
      </c>
      <c r="BM48" s="6" t="n">
        <v>10</v>
      </c>
      <c r="BN48" s="6" t="n">
        <v>10</v>
      </c>
      <c r="BO48" s="6" t="n">
        <v>8</v>
      </c>
      <c r="BP48" s="6" t="n">
        <v>7</v>
      </c>
      <c r="BQ48" s="6" t="n">
        <v>7</v>
      </c>
      <c r="BR48" s="8" t="n">
        <f aca="false">SUM(BM48:BQ48)</f>
        <v>42</v>
      </c>
      <c r="BS48" s="6" t="n">
        <v>4</v>
      </c>
      <c r="BT48" s="6" t="n">
        <v>4</v>
      </c>
      <c r="BU48" s="6" t="n">
        <v>4</v>
      </c>
      <c r="BV48" s="6" t="n">
        <v>2</v>
      </c>
      <c r="BW48" s="6" t="n">
        <v>1</v>
      </c>
      <c r="BX48" s="6" t="n">
        <v>1</v>
      </c>
      <c r="BY48" s="8" t="n">
        <f aca="false">SUM(BS48:BX48)</f>
        <v>16</v>
      </c>
      <c r="BZ48" s="6" t="n">
        <v>5</v>
      </c>
      <c r="CA48" s="6" t="n">
        <v>4</v>
      </c>
      <c r="CB48" s="6" t="n">
        <v>4</v>
      </c>
      <c r="CC48" s="6" t="n">
        <v>3</v>
      </c>
      <c r="CD48" s="6" t="n">
        <v>3</v>
      </c>
      <c r="CE48" s="6" t="n">
        <v>2</v>
      </c>
      <c r="CF48" s="8" t="n">
        <f aca="false">SUM(BZ48:CE48)</f>
        <v>21</v>
      </c>
      <c r="CG48" s="8" t="n">
        <f aca="false">BL48+BR48+BY48+CF48</f>
        <v>120</v>
      </c>
      <c r="CH48" s="6" t="n">
        <v>10</v>
      </c>
      <c r="CI48" s="6" t="n">
        <v>9</v>
      </c>
      <c r="CJ48" s="6" t="n">
        <v>9</v>
      </c>
      <c r="CK48" s="6" t="n">
        <v>8</v>
      </c>
      <c r="CL48" s="6" t="n">
        <v>6</v>
      </c>
      <c r="CM48" s="8" t="n">
        <f aca="false">SUM(CH48:CL48)</f>
        <v>42</v>
      </c>
      <c r="CN48" s="6" t="n">
        <v>10</v>
      </c>
      <c r="CO48" s="6" t="n">
        <v>10</v>
      </c>
      <c r="CP48" s="6" t="n">
        <v>8</v>
      </c>
      <c r="CQ48" s="6" t="n">
        <v>8</v>
      </c>
      <c r="CR48" s="6" t="n">
        <v>8</v>
      </c>
      <c r="CS48" s="8" t="n">
        <f aca="false">SUM(CN48:CR48)</f>
        <v>44</v>
      </c>
      <c r="CT48" s="6" t="n">
        <v>4</v>
      </c>
      <c r="CU48" s="6" t="n">
        <v>4</v>
      </c>
      <c r="CV48" s="6" t="n">
        <v>4</v>
      </c>
      <c r="CW48" s="6" t="n">
        <v>4</v>
      </c>
      <c r="CX48" s="6" t="n">
        <v>3</v>
      </c>
      <c r="CY48" s="6" t="n">
        <v>2</v>
      </c>
      <c r="CZ48" s="8" t="n">
        <f aca="false">SUM(CT48:CY48)</f>
        <v>21</v>
      </c>
      <c r="DA48" s="6" t="n">
        <v>5</v>
      </c>
      <c r="DB48" s="6" t="n">
        <v>5</v>
      </c>
      <c r="DC48" s="6" t="n">
        <v>5</v>
      </c>
      <c r="DD48" s="6" t="n">
        <v>4</v>
      </c>
      <c r="DE48" s="6" t="n">
        <v>3</v>
      </c>
      <c r="DF48" s="6" t="n">
        <v>3</v>
      </c>
      <c r="DG48" s="8" t="n">
        <f aca="false">SUM(DA48:DF48)</f>
        <v>25</v>
      </c>
      <c r="DH48" s="8" t="n">
        <f aca="false">SUM(CM48+CS48+CZ48+DG48)</f>
        <v>132</v>
      </c>
      <c r="DI48" s="8" t="n">
        <f aca="false">MIN(DH48,CG48,BF48,AE48)</f>
        <v>120</v>
      </c>
      <c r="DJ48" s="8" t="n">
        <f aca="false">MAX(AE48,BF48,CG48,DH48)</f>
        <v>132</v>
      </c>
      <c r="DK48" s="8" t="n">
        <f aca="false">SUM(AE48+BF48+CG48+DH48-DI48)</f>
        <v>381</v>
      </c>
    </row>
    <row r="49" customFormat="false" ht="12.75" hidden="false" customHeight="false" outlineLevel="0" collapsed="false">
      <c r="A49" s="6" t="n">
        <v>48</v>
      </c>
      <c r="B49" s="7" t="s">
        <v>38</v>
      </c>
      <c r="C49" s="7" t="s">
        <v>31</v>
      </c>
      <c r="D49" s="6" t="s">
        <v>32</v>
      </c>
      <c r="E49" s="6" t="n">
        <v>10</v>
      </c>
      <c r="F49" s="6" t="n">
        <v>9</v>
      </c>
      <c r="G49" s="6" t="n">
        <v>9</v>
      </c>
      <c r="H49" s="6" t="n">
        <v>8</v>
      </c>
      <c r="I49" s="6" t="n">
        <v>8</v>
      </c>
      <c r="J49" s="9" t="n">
        <f aca="false">SUM(E49:I49)</f>
        <v>44</v>
      </c>
      <c r="K49" s="6" t="n">
        <v>10</v>
      </c>
      <c r="L49" s="6" t="n">
        <v>10</v>
      </c>
      <c r="M49" s="6" t="n">
        <v>9</v>
      </c>
      <c r="N49" s="6" t="n">
        <v>7</v>
      </c>
      <c r="O49" s="6" t="n">
        <v>7</v>
      </c>
      <c r="P49" s="9" t="n">
        <f aca="false">SUM(K49:O49)</f>
        <v>43</v>
      </c>
      <c r="Q49" s="6" t="n">
        <v>5</v>
      </c>
      <c r="R49" s="6" t="n">
        <v>5</v>
      </c>
      <c r="S49" s="6" t="n">
        <v>4</v>
      </c>
      <c r="T49" s="6" t="n">
        <v>3</v>
      </c>
      <c r="U49" s="6" t="n">
        <v>2</v>
      </c>
      <c r="V49" s="6" t="n">
        <v>2</v>
      </c>
      <c r="W49" s="9" t="n">
        <f aca="false">SUM(Q49:V49)</f>
        <v>21</v>
      </c>
      <c r="X49" s="6" t="n">
        <v>5</v>
      </c>
      <c r="Y49" s="6" t="n">
        <v>4</v>
      </c>
      <c r="Z49" s="6" t="n">
        <v>4</v>
      </c>
      <c r="AA49" s="6" t="n">
        <v>4</v>
      </c>
      <c r="AB49" s="6" t="n">
        <v>4</v>
      </c>
      <c r="AC49" s="6" t="n">
        <v>3</v>
      </c>
      <c r="AD49" s="9" t="n">
        <f aca="false">SUM(X49:AC49)</f>
        <v>24</v>
      </c>
      <c r="AE49" s="8" t="n">
        <f aca="false">SUM(J49+P49+W49+AD49)</f>
        <v>132</v>
      </c>
      <c r="AF49" s="6" t="n">
        <v>9</v>
      </c>
      <c r="AG49" s="6" t="n">
        <v>9</v>
      </c>
      <c r="AH49" s="6" t="n">
        <v>8</v>
      </c>
      <c r="AI49" s="6" t="n">
        <v>7</v>
      </c>
      <c r="AJ49" s="6" t="n">
        <v>7</v>
      </c>
      <c r="AK49" s="8" t="n">
        <f aca="false">SUM(AF49:AJ49)</f>
        <v>40</v>
      </c>
      <c r="AL49" s="6" t="n">
        <v>10</v>
      </c>
      <c r="AM49" s="6" t="n">
        <v>9</v>
      </c>
      <c r="AN49" s="6" t="n">
        <v>9</v>
      </c>
      <c r="AO49" s="6" t="n">
        <v>7</v>
      </c>
      <c r="AP49" s="6" t="n">
        <v>7</v>
      </c>
      <c r="AQ49" s="8" t="n">
        <f aca="false">SUM(AL49:AP49)</f>
        <v>42</v>
      </c>
      <c r="AR49" s="6" t="n">
        <v>4</v>
      </c>
      <c r="AS49" s="6" t="n">
        <v>4</v>
      </c>
      <c r="AT49" s="6" t="n">
        <v>3</v>
      </c>
      <c r="AU49" s="6" t="n">
        <v>3</v>
      </c>
      <c r="AV49" s="6" t="n">
        <v>2</v>
      </c>
      <c r="AW49" s="6" t="n">
        <v>2</v>
      </c>
      <c r="AX49" s="8" t="n">
        <f aca="false">SUM(AR49:AW49)</f>
        <v>18</v>
      </c>
      <c r="AY49" s="6" t="n">
        <v>4</v>
      </c>
      <c r="AZ49" s="6" t="n">
        <v>4</v>
      </c>
      <c r="BA49" s="6" t="n">
        <v>3</v>
      </c>
      <c r="BB49" s="6" t="n">
        <v>3</v>
      </c>
      <c r="BC49" s="6" t="n">
        <v>3</v>
      </c>
      <c r="BD49" s="6" t="n">
        <v>2</v>
      </c>
      <c r="BE49" s="8" t="n">
        <f aca="false">SUM(AY49:BD49)</f>
        <v>19</v>
      </c>
      <c r="BF49" s="8" t="n">
        <f aca="false">SUM(AK49+AQ49+AX49+BE49)</f>
        <v>119</v>
      </c>
      <c r="BG49" s="6" t="n">
        <v>10</v>
      </c>
      <c r="BH49" s="6" t="n">
        <v>9</v>
      </c>
      <c r="BI49" s="6" t="n">
        <v>9</v>
      </c>
      <c r="BJ49" s="6" t="n">
        <v>7</v>
      </c>
      <c r="BK49" s="6" t="n">
        <v>6</v>
      </c>
      <c r="BL49" s="8" t="n">
        <f aca="false">SUM(BG49:BK49)</f>
        <v>41</v>
      </c>
      <c r="BM49" s="6" t="n">
        <v>10</v>
      </c>
      <c r="BN49" s="6" t="n">
        <v>8</v>
      </c>
      <c r="BO49" s="6" t="n">
        <v>7</v>
      </c>
      <c r="BP49" s="6" t="n">
        <v>7</v>
      </c>
      <c r="BQ49" s="6" t="n">
        <v>7</v>
      </c>
      <c r="BR49" s="8" t="n">
        <f aca="false">SUM(BM49:BQ49)</f>
        <v>39</v>
      </c>
      <c r="BS49" s="6" t="n">
        <v>5</v>
      </c>
      <c r="BT49" s="6" t="n">
        <v>4</v>
      </c>
      <c r="BU49" s="6" t="n">
        <v>4</v>
      </c>
      <c r="BV49" s="6" t="n">
        <v>4</v>
      </c>
      <c r="BW49" s="6" t="n">
        <v>3</v>
      </c>
      <c r="BX49" s="6" t="n">
        <v>2</v>
      </c>
      <c r="BY49" s="8" t="n">
        <f aca="false">SUM(BS49:BX49)</f>
        <v>22</v>
      </c>
      <c r="BZ49" s="6" t="n">
        <v>5</v>
      </c>
      <c r="CA49" s="6" t="n">
        <v>5</v>
      </c>
      <c r="CB49" s="6" t="n">
        <v>4</v>
      </c>
      <c r="CC49" s="6" t="n">
        <v>3</v>
      </c>
      <c r="CD49" s="6" t="n">
        <v>2</v>
      </c>
      <c r="CE49" s="6" t="n">
        <v>2</v>
      </c>
      <c r="CF49" s="8" t="n">
        <f aca="false">SUM(BZ49:CE49)</f>
        <v>21</v>
      </c>
      <c r="CG49" s="8" t="n">
        <f aca="false">BL49+BR49+BY49+CF49</f>
        <v>123</v>
      </c>
      <c r="CH49" s="6" t="n">
        <v>10</v>
      </c>
      <c r="CI49" s="6" t="n">
        <v>9</v>
      </c>
      <c r="CJ49" s="6" t="n">
        <v>9</v>
      </c>
      <c r="CK49" s="6" t="n">
        <v>9</v>
      </c>
      <c r="CL49" s="6" t="n">
        <v>6</v>
      </c>
      <c r="CM49" s="8" t="n">
        <f aca="false">SUM(CH49:CL49)</f>
        <v>43</v>
      </c>
      <c r="CN49" s="6" t="n">
        <v>10</v>
      </c>
      <c r="CO49" s="6" t="n">
        <v>9</v>
      </c>
      <c r="CP49" s="6" t="n">
        <v>7</v>
      </c>
      <c r="CQ49" s="6" t="n">
        <v>7</v>
      </c>
      <c r="CR49" s="6" t="n">
        <v>6</v>
      </c>
      <c r="CS49" s="8" t="n">
        <f aca="false">SUM(CN49:CR49)</f>
        <v>39</v>
      </c>
      <c r="CT49" s="6" t="n">
        <v>5</v>
      </c>
      <c r="CU49" s="6" t="n">
        <v>4</v>
      </c>
      <c r="CV49" s="6" t="n">
        <v>4</v>
      </c>
      <c r="CW49" s="6" t="n">
        <v>2</v>
      </c>
      <c r="CX49" s="6" t="n">
        <v>2</v>
      </c>
      <c r="CY49" s="6" t="n">
        <v>1</v>
      </c>
      <c r="CZ49" s="8" t="n">
        <f aca="false">SUM(CT49:CY49)</f>
        <v>18</v>
      </c>
      <c r="DA49" s="6" t="n">
        <v>5</v>
      </c>
      <c r="DB49" s="6" t="n">
        <v>5</v>
      </c>
      <c r="DC49" s="6" t="n">
        <v>4</v>
      </c>
      <c r="DD49" s="6" t="n">
        <v>3</v>
      </c>
      <c r="DE49" s="6" t="n">
        <v>3</v>
      </c>
      <c r="DF49" s="6" t="n">
        <v>3</v>
      </c>
      <c r="DG49" s="8" t="n">
        <f aca="false">SUM(DA49:DF49)</f>
        <v>23</v>
      </c>
      <c r="DH49" s="8" t="n">
        <f aca="false">SUM(CM49+CS49+CZ49+DG49)</f>
        <v>123</v>
      </c>
      <c r="DI49" s="8" t="n">
        <f aca="false">MIN(DH49,CG49,BF49,AE49)</f>
        <v>119</v>
      </c>
      <c r="DJ49" s="8" t="n">
        <f aca="false">MAX(AE49,BF49,CG49,DH49)</f>
        <v>132</v>
      </c>
      <c r="DK49" s="8" t="n">
        <f aca="false">SUM(AE49+BF49+CG49+DH49-DI49)</f>
        <v>378</v>
      </c>
    </row>
    <row r="50" customFormat="false" ht="12.75" hidden="false" customHeight="false" outlineLevel="0" collapsed="false">
      <c r="A50" s="6" t="n">
        <v>49</v>
      </c>
      <c r="B50" s="7" t="s">
        <v>120</v>
      </c>
      <c r="C50" s="7" t="s">
        <v>53</v>
      </c>
      <c r="D50" s="6" t="s">
        <v>118</v>
      </c>
      <c r="E50" s="6" t="n">
        <v>8</v>
      </c>
      <c r="F50" s="6" t="n">
        <v>8</v>
      </c>
      <c r="G50" s="6" t="n">
        <v>6</v>
      </c>
      <c r="H50" s="6" t="n">
        <v>6</v>
      </c>
      <c r="I50" s="6" t="n">
        <v>6</v>
      </c>
      <c r="J50" s="9" t="n">
        <f aca="false">SUM(E50:I50)</f>
        <v>34</v>
      </c>
      <c r="K50" s="6" t="n">
        <v>9</v>
      </c>
      <c r="L50" s="6" t="n">
        <v>8</v>
      </c>
      <c r="M50" s="6" t="n">
        <v>8</v>
      </c>
      <c r="N50" s="6" t="n">
        <v>8</v>
      </c>
      <c r="O50" s="6" t="n">
        <v>4</v>
      </c>
      <c r="P50" s="9" t="n">
        <f aca="false">SUM(K50:O50)</f>
        <v>37</v>
      </c>
      <c r="Q50" s="6" t="n">
        <v>4</v>
      </c>
      <c r="R50" s="6" t="n">
        <v>3</v>
      </c>
      <c r="S50" s="6" t="n">
        <v>3</v>
      </c>
      <c r="T50" s="6" t="n">
        <v>3</v>
      </c>
      <c r="U50" s="6" t="n">
        <v>1</v>
      </c>
      <c r="V50" s="6" t="n">
        <v>1</v>
      </c>
      <c r="W50" s="9" t="n">
        <f aca="false">SUM(Q50:V50)</f>
        <v>15</v>
      </c>
      <c r="X50" s="6" t="n">
        <v>5</v>
      </c>
      <c r="Y50" s="6" t="n">
        <v>4</v>
      </c>
      <c r="Z50" s="6" t="n">
        <v>3</v>
      </c>
      <c r="AA50" s="6" t="n">
        <v>3</v>
      </c>
      <c r="AB50" s="6" t="n">
        <v>3</v>
      </c>
      <c r="AC50" s="6" t="n">
        <v>0</v>
      </c>
      <c r="AD50" s="9" t="n">
        <f aca="false">SUM(X50:AC50)</f>
        <v>18</v>
      </c>
      <c r="AE50" s="8" t="n">
        <f aca="false">SUM(J50+P50+W50+AD50)</f>
        <v>104</v>
      </c>
      <c r="AF50" s="6" t="n">
        <v>10</v>
      </c>
      <c r="AG50" s="6" t="n">
        <v>9</v>
      </c>
      <c r="AH50" s="6" t="n">
        <v>9</v>
      </c>
      <c r="AI50" s="6" t="n">
        <v>8</v>
      </c>
      <c r="AJ50" s="6" t="n">
        <v>6</v>
      </c>
      <c r="AK50" s="8" t="n">
        <f aca="false">SUM(AF50:AJ50)</f>
        <v>42</v>
      </c>
      <c r="AL50" s="6" t="n">
        <v>10</v>
      </c>
      <c r="AM50" s="6" t="n">
        <v>9</v>
      </c>
      <c r="AN50" s="6" t="n">
        <v>9</v>
      </c>
      <c r="AO50" s="6" t="n">
        <v>8</v>
      </c>
      <c r="AP50" s="6" t="n">
        <v>7</v>
      </c>
      <c r="AQ50" s="8" t="n">
        <f aca="false">SUM(AL50:AP50)</f>
        <v>43</v>
      </c>
      <c r="AR50" s="6" t="n">
        <v>4</v>
      </c>
      <c r="AS50" s="6" t="n">
        <v>4</v>
      </c>
      <c r="AT50" s="6" t="n">
        <v>4</v>
      </c>
      <c r="AU50" s="6" t="n">
        <v>4</v>
      </c>
      <c r="AV50" s="6" t="n">
        <v>3</v>
      </c>
      <c r="AW50" s="6" t="n">
        <v>3</v>
      </c>
      <c r="AX50" s="8" t="n">
        <f aca="false">SUM(AR50:AW50)</f>
        <v>22</v>
      </c>
      <c r="AY50" s="6" t="n">
        <v>5</v>
      </c>
      <c r="AZ50" s="6" t="n">
        <v>5</v>
      </c>
      <c r="BA50" s="6" t="n">
        <v>3</v>
      </c>
      <c r="BB50" s="6" t="n">
        <v>3</v>
      </c>
      <c r="BC50" s="6" t="n">
        <v>3</v>
      </c>
      <c r="BD50" s="6" t="n">
        <v>3</v>
      </c>
      <c r="BE50" s="8" t="n">
        <f aca="false">SUM(AY50:BD50)</f>
        <v>22</v>
      </c>
      <c r="BF50" s="8" t="n">
        <f aca="false">SUM(AK50+AQ50+AX50+BE50)</f>
        <v>129</v>
      </c>
      <c r="BG50" s="6" t="n">
        <v>10</v>
      </c>
      <c r="BH50" s="6" t="n">
        <v>9</v>
      </c>
      <c r="BI50" s="6" t="n">
        <v>8</v>
      </c>
      <c r="BJ50" s="6" t="n">
        <v>7</v>
      </c>
      <c r="BK50" s="6" t="n">
        <v>6</v>
      </c>
      <c r="BL50" s="8" t="n">
        <f aca="false">SUM(BG50:BK50)</f>
        <v>40</v>
      </c>
      <c r="BM50" s="6" t="n">
        <v>10</v>
      </c>
      <c r="BN50" s="6" t="n">
        <v>9</v>
      </c>
      <c r="BO50" s="6" t="n">
        <v>8</v>
      </c>
      <c r="BP50" s="6" t="n">
        <v>8</v>
      </c>
      <c r="BQ50" s="6" t="n">
        <v>8</v>
      </c>
      <c r="BR50" s="8" t="n">
        <f aca="false">SUM(BM50:BQ50)</f>
        <v>43</v>
      </c>
      <c r="BS50" s="6" t="n">
        <v>5</v>
      </c>
      <c r="BT50" s="6" t="n">
        <v>4</v>
      </c>
      <c r="BU50" s="6" t="n">
        <v>4</v>
      </c>
      <c r="BV50" s="6" t="n">
        <v>3</v>
      </c>
      <c r="BW50" s="6" t="n">
        <v>3</v>
      </c>
      <c r="BX50" s="6" t="n">
        <v>1</v>
      </c>
      <c r="BY50" s="8" t="n">
        <f aca="false">SUM(BS50:BX50)</f>
        <v>20</v>
      </c>
      <c r="BZ50" s="6" t="n">
        <v>5</v>
      </c>
      <c r="CA50" s="6" t="n">
        <v>5</v>
      </c>
      <c r="CB50" s="6" t="n">
        <v>4</v>
      </c>
      <c r="CC50" s="6" t="n">
        <v>3</v>
      </c>
      <c r="CD50" s="6" t="n">
        <v>0</v>
      </c>
      <c r="CE50" s="6" t="n">
        <v>0</v>
      </c>
      <c r="CF50" s="8" t="n">
        <f aca="false">SUM(BZ50:CE50)</f>
        <v>17</v>
      </c>
      <c r="CG50" s="8" t="n">
        <f aca="false">BL50+BR50+BY50+CF50</f>
        <v>120</v>
      </c>
      <c r="CH50" s="6" t="n">
        <v>10</v>
      </c>
      <c r="CI50" s="6" t="n">
        <v>9</v>
      </c>
      <c r="CJ50" s="6" t="n">
        <v>8</v>
      </c>
      <c r="CK50" s="6" t="n">
        <v>8</v>
      </c>
      <c r="CL50" s="6" t="n">
        <v>5</v>
      </c>
      <c r="CM50" s="8" t="n">
        <f aca="false">SUM(CH50:CL50)</f>
        <v>40</v>
      </c>
      <c r="CN50" s="6" t="n">
        <v>9</v>
      </c>
      <c r="CO50" s="6" t="n">
        <v>8</v>
      </c>
      <c r="CP50" s="6" t="n">
        <v>8</v>
      </c>
      <c r="CQ50" s="6" t="n">
        <v>8</v>
      </c>
      <c r="CR50" s="6" t="n">
        <v>7</v>
      </c>
      <c r="CS50" s="8" t="n">
        <f aca="false">SUM(CN50:CR50)</f>
        <v>40</v>
      </c>
      <c r="CT50" s="6" t="n">
        <v>5</v>
      </c>
      <c r="CU50" s="6" t="n">
        <v>4</v>
      </c>
      <c r="CV50" s="6" t="n">
        <v>4</v>
      </c>
      <c r="CW50" s="6" t="n">
        <v>4</v>
      </c>
      <c r="CX50" s="6" t="n">
        <v>3</v>
      </c>
      <c r="CY50" s="6" t="n">
        <v>2</v>
      </c>
      <c r="CZ50" s="8" t="n">
        <f aca="false">SUM(CT50:CY50)</f>
        <v>22</v>
      </c>
      <c r="DA50" s="6" t="n">
        <v>5</v>
      </c>
      <c r="DB50" s="6" t="n">
        <v>5</v>
      </c>
      <c r="DC50" s="6" t="n">
        <v>5</v>
      </c>
      <c r="DD50" s="6" t="n">
        <v>4</v>
      </c>
      <c r="DE50" s="6" t="n">
        <v>4</v>
      </c>
      <c r="DF50" s="6" t="n">
        <v>3</v>
      </c>
      <c r="DG50" s="8" t="n">
        <f aca="false">SUM(DA50:DF50)</f>
        <v>26</v>
      </c>
      <c r="DH50" s="8" t="n">
        <f aca="false">SUM(CM50+CS50+CZ50+DG50)</f>
        <v>128</v>
      </c>
      <c r="DI50" s="8" t="n">
        <f aca="false">MIN(DH50,CG50,BF50,AE50)</f>
        <v>104</v>
      </c>
      <c r="DJ50" s="8" t="n">
        <f aca="false">MAX(AE50,BF50,CG50,DH50)</f>
        <v>129</v>
      </c>
      <c r="DK50" s="8" t="n">
        <f aca="false">SUM(AE50+BF50+CG50+DH50-DI50)</f>
        <v>377</v>
      </c>
    </row>
    <row r="51" customFormat="false" ht="12.75" hidden="false" customHeight="false" outlineLevel="0" collapsed="false">
      <c r="A51" s="6" t="n">
        <v>50</v>
      </c>
      <c r="B51" s="7" t="s">
        <v>92</v>
      </c>
      <c r="C51" s="7" t="s">
        <v>37</v>
      </c>
      <c r="D51" s="6" t="s">
        <v>69</v>
      </c>
      <c r="E51" s="6" t="n">
        <v>10</v>
      </c>
      <c r="F51" s="6" t="n">
        <v>9</v>
      </c>
      <c r="G51" s="6" t="n">
        <v>9</v>
      </c>
      <c r="H51" s="6" t="n">
        <v>9</v>
      </c>
      <c r="I51" s="6" t="n">
        <v>9</v>
      </c>
      <c r="J51" s="9" t="n">
        <f aca="false">SUM(E51:I51)</f>
        <v>46</v>
      </c>
      <c r="K51" s="6" t="n">
        <v>10</v>
      </c>
      <c r="L51" s="6" t="n">
        <v>9</v>
      </c>
      <c r="M51" s="6" t="n">
        <v>9</v>
      </c>
      <c r="N51" s="6" t="n">
        <v>6</v>
      </c>
      <c r="O51" s="6" t="n">
        <v>5</v>
      </c>
      <c r="P51" s="9" t="n">
        <f aca="false">SUM(K51:O51)</f>
        <v>39</v>
      </c>
      <c r="Q51" s="6" t="n">
        <v>4</v>
      </c>
      <c r="R51" s="6" t="n">
        <v>4</v>
      </c>
      <c r="S51" s="6" t="n">
        <v>2</v>
      </c>
      <c r="T51" s="6" t="n">
        <v>2</v>
      </c>
      <c r="U51" s="6" t="n">
        <v>2</v>
      </c>
      <c r="V51" s="6" t="n">
        <v>1</v>
      </c>
      <c r="W51" s="9" t="n">
        <f aca="false">SUM(Q51:V51)</f>
        <v>15</v>
      </c>
      <c r="X51" s="6" t="n">
        <v>5</v>
      </c>
      <c r="Y51" s="6" t="n">
        <v>5</v>
      </c>
      <c r="Z51" s="6" t="n">
        <v>4</v>
      </c>
      <c r="AA51" s="6" t="n">
        <v>4</v>
      </c>
      <c r="AB51" s="6" t="n">
        <v>3</v>
      </c>
      <c r="AC51" s="6" t="n">
        <v>2</v>
      </c>
      <c r="AD51" s="9" t="n">
        <f aca="false">SUM(X51:AC51)</f>
        <v>23</v>
      </c>
      <c r="AE51" s="8" t="n">
        <f aca="false">SUM(J51+P51+W51+AD51)</f>
        <v>123</v>
      </c>
      <c r="AF51" s="6" t="n">
        <v>10</v>
      </c>
      <c r="AG51" s="6" t="n">
        <v>9</v>
      </c>
      <c r="AH51" s="6" t="n">
        <v>8</v>
      </c>
      <c r="AI51" s="6" t="n">
        <v>8</v>
      </c>
      <c r="AJ51" s="6" t="n">
        <v>7</v>
      </c>
      <c r="AK51" s="8" t="n">
        <f aca="false">SUM(AF51:AJ51)</f>
        <v>42</v>
      </c>
      <c r="AL51" s="6" t="n">
        <v>10</v>
      </c>
      <c r="AM51" s="6" t="n">
        <v>10</v>
      </c>
      <c r="AN51" s="6" t="n">
        <v>9</v>
      </c>
      <c r="AO51" s="6" t="n">
        <v>9</v>
      </c>
      <c r="AP51" s="6" t="n">
        <v>7</v>
      </c>
      <c r="AQ51" s="8" t="n">
        <f aca="false">SUM(AL51:AP51)</f>
        <v>45</v>
      </c>
      <c r="AR51" s="6" t="n">
        <v>4</v>
      </c>
      <c r="AS51" s="6" t="n">
        <v>4</v>
      </c>
      <c r="AT51" s="6" t="n">
        <v>3</v>
      </c>
      <c r="AU51" s="6" t="n">
        <v>3</v>
      </c>
      <c r="AV51" s="6" t="n">
        <v>2</v>
      </c>
      <c r="AW51" s="6" t="n">
        <v>1</v>
      </c>
      <c r="AX51" s="8" t="n">
        <f aca="false">SUM(AR51:AW51)</f>
        <v>17</v>
      </c>
      <c r="AY51" s="6" t="n">
        <v>4</v>
      </c>
      <c r="AZ51" s="6" t="n">
        <v>4</v>
      </c>
      <c r="BA51" s="6" t="n">
        <v>3</v>
      </c>
      <c r="BB51" s="6" t="n">
        <v>3</v>
      </c>
      <c r="BC51" s="6" t="n">
        <v>3</v>
      </c>
      <c r="BD51" s="6" t="n">
        <v>2</v>
      </c>
      <c r="BE51" s="8" t="n">
        <f aca="false">SUM(AY51:BD51)</f>
        <v>19</v>
      </c>
      <c r="BF51" s="8" t="n">
        <f aca="false">SUM(AK51+AQ51+AX51+BE51)</f>
        <v>123</v>
      </c>
      <c r="BG51" s="6" t="n">
        <v>9</v>
      </c>
      <c r="BH51" s="6" t="n">
        <v>9</v>
      </c>
      <c r="BI51" s="6" t="n">
        <v>9</v>
      </c>
      <c r="BJ51" s="6" t="n">
        <v>8</v>
      </c>
      <c r="BK51" s="6" t="n">
        <v>8</v>
      </c>
      <c r="BL51" s="8" t="n">
        <f aca="false">SUM(BG51:BK51)</f>
        <v>43</v>
      </c>
      <c r="BM51" s="6" t="n">
        <v>10</v>
      </c>
      <c r="BN51" s="6" t="n">
        <v>9</v>
      </c>
      <c r="BO51" s="6" t="n">
        <v>9</v>
      </c>
      <c r="BP51" s="6" t="n">
        <v>8</v>
      </c>
      <c r="BQ51" s="6" t="n">
        <v>8</v>
      </c>
      <c r="BR51" s="8" t="n">
        <f aca="false">SUM(BM51:BQ51)</f>
        <v>44</v>
      </c>
      <c r="BS51" s="6" t="n">
        <v>5</v>
      </c>
      <c r="BT51" s="6" t="n">
        <v>4</v>
      </c>
      <c r="BU51" s="6" t="n">
        <v>3</v>
      </c>
      <c r="BV51" s="6" t="n">
        <v>3</v>
      </c>
      <c r="BW51" s="6" t="n">
        <v>3</v>
      </c>
      <c r="BX51" s="6" t="n">
        <v>3</v>
      </c>
      <c r="BY51" s="8" t="n">
        <f aca="false">SUM(BS51:BX51)</f>
        <v>21</v>
      </c>
      <c r="BZ51" s="6" t="n">
        <v>5</v>
      </c>
      <c r="CA51" s="6" t="n">
        <v>5</v>
      </c>
      <c r="CB51" s="6" t="n">
        <v>4</v>
      </c>
      <c r="CC51" s="6" t="n">
        <v>3</v>
      </c>
      <c r="CD51" s="6" t="n">
        <v>2</v>
      </c>
      <c r="CE51" s="6" t="n">
        <v>1</v>
      </c>
      <c r="CF51" s="8" t="n">
        <f aca="false">SUM(BZ51:CE51)</f>
        <v>20</v>
      </c>
      <c r="CG51" s="8" t="n">
        <f aca="false">BL51+BR51+BY51+CF51</f>
        <v>128</v>
      </c>
      <c r="CH51" s="6" t="n">
        <v>9</v>
      </c>
      <c r="CI51" s="6" t="n">
        <v>9</v>
      </c>
      <c r="CJ51" s="6" t="n">
        <v>9</v>
      </c>
      <c r="CK51" s="6" t="n">
        <v>9</v>
      </c>
      <c r="CL51" s="6" t="n">
        <v>8</v>
      </c>
      <c r="CM51" s="8" t="n">
        <f aca="false">SUM(CH51:CL51)</f>
        <v>44</v>
      </c>
      <c r="CN51" s="6" t="n">
        <v>10</v>
      </c>
      <c r="CO51" s="6" t="n">
        <v>9</v>
      </c>
      <c r="CP51" s="6" t="n">
        <v>9</v>
      </c>
      <c r="CQ51" s="6" t="n">
        <v>8</v>
      </c>
      <c r="CR51" s="6" t="n">
        <v>8</v>
      </c>
      <c r="CS51" s="8" t="n">
        <f aca="false">SUM(CN51:CR51)</f>
        <v>44</v>
      </c>
      <c r="CT51" s="6" t="n">
        <v>4</v>
      </c>
      <c r="CU51" s="6" t="n">
        <v>4</v>
      </c>
      <c r="CV51" s="6" t="n">
        <v>4</v>
      </c>
      <c r="CW51" s="6" t="n">
        <v>3</v>
      </c>
      <c r="CX51" s="6" t="n">
        <v>3</v>
      </c>
      <c r="CY51" s="6" t="n">
        <v>2</v>
      </c>
      <c r="CZ51" s="8" t="n">
        <f aca="false">SUM(CT51:CY51)</f>
        <v>20</v>
      </c>
      <c r="DA51" s="6" t="n">
        <v>5</v>
      </c>
      <c r="DB51" s="6" t="n">
        <v>5</v>
      </c>
      <c r="DC51" s="6" t="n">
        <v>3</v>
      </c>
      <c r="DD51" s="6" t="n">
        <v>2</v>
      </c>
      <c r="DE51" s="6" t="n">
        <v>2</v>
      </c>
      <c r="DF51" s="6" t="n">
        <v>1</v>
      </c>
      <c r="DG51" s="8" t="n">
        <f aca="false">SUM(DA51:DF51)</f>
        <v>18</v>
      </c>
      <c r="DH51" s="8" t="n">
        <f aca="false">SUM(CM51+CS51+CZ51+DG51)</f>
        <v>126</v>
      </c>
      <c r="DI51" s="8" t="n">
        <f aca="false">MIN(DH51,CG51,BF51,AE51)</f>
        <v>123</v>
      </c>
      <c r="DJ51" s="8" t="n">
        <f aca="false">MAX(AE51,BF51,CG51,DH51)</f>
        <v>128</v>
      </c>
      <c r="DK51" s="8" t="n">
        <f aca="false">SUM(AE51+BF51+CG51+DH51-DI51)</f>
        <v>377</v>
      </c>
    </row>
    <row r="52" customFormat="false" ht="12.75" hidden="false" customHeight="false" outlineLevel="0" collapsed="false">
      <c r="A52" s="6" t="n">
        <v>51</v>
      </c>
      <c r="B52" s="7" t="s">
        <v>93</v>
      </c>
      <c r="C52" s="7" t="s">
        <v>90</v>
      </c>
      <c r="D52" s="6" t="s">
        <v>69</v>
      </c>
      <c r="E52" s="6" t="n">
        <v>10</v>
      </c>
      <c r="F52" s="6" t="n">
        <v>9</v>
      </c>
      <c r="G52" s="6" t="n">
        <v>9</v>
      </c>
      <c r="H52" s="6" t="n">
        <v>9</v>
      </c>
      <c r="I52" s="6" t="n">
        <v>8</v>
      </c>
      <c r="J52" s="9" t="n">
        <f aca="false">SUM(E52:I52)</f>
        <v>45</v>
      </c>
      <c r="K52" s="6" t="n">
        <v>8</v>
      </c>
      <c r="L52" s="6" t="n">
        <v>8</v>
      </c>
      <c r="M52" s="6" t="n">
        <v>8</v>
      </c>
      <c r="N52" s="6" t="n">
        <v>8</v>
      </c>
      <c r="O52" s="6" t="n">
        <v>7</v>
      </c>
      <c r="P52" s="9" t="n">
        <f aca="false">SUM(K52:O52)</f>
        <v>39</v>
      </c>
      <c r="Q52" s="6" t="n">
        <v>4</v>
      </c>
      <c r="R52" s="6" t="n">
        <v>3</v>
      </c>
      <c r="S52" s="6" t="n">
        <v>3</v>
      </c>
      <c r="T52" s="6" t="n">
        <v>3</v>
      </c>
      <c r="U52" s="6" t="n">
        <v>2</v>
      </c>
      <c r="V52" s="6" t="n">
        <v>1</v>
      </c>
      <c r="W52" s="9" t="n">
        <f aca="false">SUM(Q52:V52)</f>
        <v>16</v>
      </c>
      <c r="X52" s="6" t="n">
        <v>5</v>
      </c>
      <c r="Y52" s="6" t="n">
        <v>4</v>
      </c>
      <c r="Z52" s="6" t="n">
        <v>3</v>
      </c>
      <c r="AA52" s="6" t="n">
        <v>3</v>
      </c>
      <c r="AB52" s="6" t="n">
        <v>3</v>
      </c>
      <c r="AC52" s="6" t="n">
        <v>1</v>
      </c>
      <c r="AD52" s="9" t="n">
        <f aca="false">SUM(X52:AC52)</f>
        <v>19</v>
      </c>
      <c r="AE52" s="8" t="n">
        <f aca="false">SUM(J52+P52+W52+AD52)</f>
        <v>119</v>
      </c>
      <c r="AF52" s="6" t="n">
        <v>10</v>
      </c>
      <c r="AG52" s="6" t="n">
        <v>9</v>
      </c>
      <c r="AH52" s="6" t="n">
        <v>9</v>
      </c>
      <c r="AI52" s="6" t="n">
        <v>9</v>
      </c>
      <c r="AJ52" s="6" t="n">
        <v>9</v>
      </c>
      <c r="AK52" s="8" t="n">
        <f aca="false">SUM(AF52:AJ52)</f>
        <v>46</v>
      </c>
      <c r="AL52" s="6" t="n">
        <v>10</v>
      </c>
      <c r="AM52" s="6" t="n">
        <v>9</v>
      </c>
      <c r="AN52" s="6" t="n">
        <v>9</v>
      </c>
      <c r="AO52" s="6" t="n">
        <v>8</v>
      </c>
      <c r="AP52" s="6" t="n">
        <v>8</v>
      </c>
      <c r="AQ52" s="8" t="n">
        <f aca="false">SUM(AL52:AP52)</f>
        <v>44</v>
      </c>
      <c r="AR52" s="6" t="n">
        <v>4</v>
      </c>
      <c r="AS52" s="6" t="n">
        <v>4</v>
      </c>
      <c r="AT52" s="6" t="n">
        <v>4</v>
      </c>
      <c r="AU52" s="6" t="n">
        <v>3</v>
      </c>
      <c r="AV52" s="6" t="n">
        <v>2</v>
      </c>
      <c r="AW52" s="6" t="n">
        <v>2</v>
      </c>
      <c r="AX52" s="8" t="n">
        <f aca="false">SUM(AR52:AW52)</f>
        <v>19</v>
      </c>
      <c r="AY52" s="6" t="n">
        <v>5</v>
      </c>
      <c r="AZ52" s="6" t="n">
        <v>5</v>
      </c>
      <c r="BA52" s="6" t="n">
        <v>4</v>
      </c>
      <c r="BB52" s="6" t="n">
        <v>4</v>
      </c>
      <c r="BC52" s="6" t="n">
        <v>3</v>
      </c>
      <c r="BD52" s="6" t="n">
        <v>2</v>
      </c>
      <c r="BE52" s="8" t="n">
        <f aca="false">SUM(AY52:BD52)</f>
        <v>23</v>
      </c>
      <c r="BF52" s="8" t="n">
        <f aca="false">SUM(AK52+AQ52+AX52+BE52)</f>
        <v>132</v>
      </c>
      <c r="BG52" s="6" t="n">
        <v>10</v>
      </c>
      <c r="BH52" s="6" t="n">
        <v>10</v>
      </c>
      <c r="BI52" s="6" t="n">
        <v>10</v>
      </c>
      <c r="BJ52" s="6" t="n">
        <v>10</v>
      </c>
      <c r="BK52" s="6" t="n">
        <v>9</v>
      </c>
      <c r="BL52" s="8" t="n">
        <f aca="false">SUM(BG52:BK52)</f>
        <v>49</v>
      </c>
      <c r="BM52" s="6" t="n">
        <v>10</v>
      </c>
      <c r="BN52" s="6" t="n">
        <v>9</v>
      </c>
      <c r="BO52" s="6" t="n">
        <v>9</v>
      </c>
      <c r="BP52" s="6" t="n">
        <v>9</v>
      </c>
      <c r="BQ52" s="6" t="n">
        <v>8</v>
      </c>
      <c r="BR52" s="8" t="n">
        <f aca="false">SUM(BM52:BQ52)</f>
        <v>45</v>
      </c>
      <c r="BS52" s="6" t="n">
        <v>5</v>
      </c>
      <c r="BT52" s="6" t="n">
        <v>4</v>
      </c>
      <c r="BU52" s="6" t="n">
        <v>4</v>
      </c>
      <c r="BV52" s="6" t="n">
        <v>3</v>
      </c>
      <c r="BW52" s="6" t="n">
        <v>3</v>
      </c>
      <c r="BX52" s="6" t="n">
        <v>0</v>
      </c>
      <c r="BY52" s="8" t="n">
        <f aca="false">SUM(BS52:BX52)</f>
        <v>19</v>
      </c>
      <c r="BZ52" s="6" t="n">
        <v>3</v>
      </c>
      <c r="CA52" s="6" t="n">
        <v>2</v>
      </c>
      <c r="CB52" s="6" t="n">
        <v>2</v>
      </c>
      <c r="CC52" s="6" t="n">
        <v>2</v>
      </c>
      <c r="CD52" s="6" t="n">
        <v>2</v>
      </c>
      <c r="CE52" s="6" t="n">
        <v>1</v>
      </c>
      <c r="CF52" s="8" t="n">
        <f aca="false">SUM(BZ52:CE52)</f>
        <v>12</v>
      </c>
      <c r="CG52" s="8" t="n">
        <f aca="false">BL52+BR52+BY52+CF52</f>
        <v>125</v>
      </c>
      <c r="CM52" s="8" t="n">
        <f aca="false">SUM(CH52:CL52)</f>
        <v>0</v>
      </c>
      <c r="CS52" s="8" t="n">
        <f aca="false">SUM(CN52:CR52)</f>
        <v>0</v>
      </c>
      <c r="CZ52" s="8" t="n">
        <f aca="false">SUM(CT52:CY52)</f>
        <v>0</v>
      </c>
      <c r="DG52" s="8" t="n">
        <f aca="false">SUM(DA52:DF52)</f>
        <v>0</v>
      </c>
      <c r="DH52" s="8" t="n">
        <f aca="false">SUM(CM52+CS52+CZ52+DG52)</f>
        <v>0</v>
      </c>
      <c r="DI52" s="8" t="n">
        <f aca="false">MIN(DH52,CG52,BF52,AE52)</f>
        <v>0</v>
      </c>
      <c r="DJ52" s="8" t="n">
        <f aca="false">MAX(AE52,BF52,CG52,DH52)</f>
        <v>132</v>
      </c>
      <c r="DK52" s="8" t="n">
        <f aca="false">SUM(AE52+BF52+CG52+DH52-DI52)</f>
        <v>376</v>
      </c>
    </row>
    <row r="53" customFormat="false" ht="12.75" hidden="false" customHeight="false" outlineLevel="0" collapsed="false">
      <c r="A53" s="6" t="n">
        <v>52</v>
      </c>
      <c r="B53" s="7" t="s">
        <v>94</v>
      </c>
      <c r="C53" s="7" t="s">
        <v>41</v>
      </c>
      <c r="D53" s="6" t="s">
        <v>69</v>
      </c>
      <c r="E53" s="6" t="n">
        <v>10</v>
      </c>
      <c r="F53" s="6" t="n">
        <v>9</v>
      </c>
      <c r="G53" s="6" t="n">
        <v>8</v>
      </c>
      <c r="H53" s="6" t="n">
        <v>8</v>
      </c>
      <c r="I53" s="6" t="n">
        <v>7</v>
      </c>
      <c r="J53" s="9" t="n">
        <f aca="false">SUM(E53:I53)</f>
        <v>42</v>
      </c>
      <c r="K53" s="6" t="n">
        <v>10</v>
      </c>
      <c r="L53" s="6" t="n">
        <v>9</v>
      </c>
      <c r="M53" s="6" t="n">
        <v>9</v>
      </c>
      <c r="N53" s="6" t="n">
        <v>7</v>
      </c>
      <c r="O53" s="6" t="n">
        <v>7</v>
      </c>
      <c r="P53" s="9" t="n">
        <f aca="false">SUM(K53:O53)</f>
        <v>42</v>
      </c>
      <c r="Q53" s="6" t="n">
        <v>5</v>
      </c>
      <c r="R53" s="6" t="n">
        <v>4</v>
      </c>
      <c r="S53" s="6" t="n">
        <v>4</v>
      </c>
      <c r="T53" s="6" t="n">
        <v>3</v>
      </c>
      <c r="U53" s="6" t="n">
        <v>2</v>
      </c>
      <c r="V53" s="6" t="n">
        <v>2</v>
      </c>
      <c r="W53" s="9" t="n">
        <f aca="false">SUM(Q53:V53)</f>
        <v>20</v>
      </c>
      <c r="X53" s="6" t="n">
        <v>4</v>
      </c>
      <c r="Y53" s="6" t="n">
        <v>4</v>
      </c>
      <c r="Z53" s="6" t="n">
        <v>4</v>
      </c>
      <c r="AA53" s="6" t="n">
        <v>4</v>
      </c>
      <c r="AB53" s="6" t="n">
        <v>3</v>
      </c>
      <c r="AC53" s="6" t="n">
        <v>3</v>
      </c>
      <c r="AD53" s="9" t="n">
        <f aca="false">SUM(X53:AC53)</f>
        <v>22</v>
      </c>
      <c r="AE53" s="8" t="n">
        <f aca="false">SUM(J53+P53+W53+AD53)</f>
        <v>126</v>
      </c>
      <c r="AF53" s="6" t="n">
        <v>8</v>
      </c>
      <c r="AG53" s="6" t="n">
        <v>8</v>
      </c>
      <c r="AH53" s="6" t="n">
        <v>7</v>
      </c>
      <c r="AI53" s="6" t="n">
        <v>6</v>
      </c>
      <c r="AJ53" s="6" t="n">
        <v>5</v>
      </c>
      <c r="AK53" s="8" t="n">
        <f aca="false">SUM(AF53:AJ53)</f>
        <v>34</v>
      </c>
      <c r="AL53" s="6" t="n">
        <v>10</v>
      </c>
      <c r="AM53" s="6" t="n">
        <v>10</v>
      </c>
      <c r="AN53" s="6" t="n">
        <v>9</v>
      </c>
      <c r="AO53" s="6" t="n">
        <v>8</v>
      </c>
      <c r="AP53" s="6" t="n">
        <v>7</v>
      </c>
      <c r="AQ53" s="8" t="n">
        <f aca="false">SUM(AL53:AP53)</f>
        <v>44</v>
      </c>
      <c r="AR53" s="6" t="n">
        <v>4</v>
      </c>
      <c r="AS53" s="6" t="n">
        <v>3</v>
      </c>
      <c r="AT53" s="6" t="n">
        <v>3</v>
      </c>
      <c r="AU53" s="6" t="n">
        <v>3</v>
      </c>
      <c r="AV53" s="6" t="n">
        <v>1</v>
      </c>
      <c r="AW53" s="6" t="n">
        <v>0</v>
      </c>
      <c r="AX53" s="8" t="n">
        <f aca="false">SUM(AR53:AW53)</f>
        <v>14</v>
      </c>
      <c r="AY53" s="6" t="n">
        <v>5</v>
      </c>
      <c r="AZ53" s="6" t="n">
        <v>4</v>
      </c>
      <c r="BA53" s="6" t="n">
        <v>4</v>
      </c>
      <c r="BB53" s="6" t="n">
        <v>4</v>
      </c>
      <c r="BC53" s="6" t="n">
        <v>1</v>
      </c>
      <c r="BD53" s="6" t="n">
        <v>0</v>
      </c>
      <c r="BE53" s="8" t="n">
        <f aca="false">SUM(AY53:BD53)</f>
        <v>18</v>
      </c>
      <c r="BF53" s="8" t="n">
        <f aca="false">SUM(AK53+AQ53+AX53+BE53)</f>
        <v>110</v>
      </c>
      <c r="BG53" s="6" t="n">
        <v>9</v>
      </c>
      <c r="BH53" s="6" t="n">
        <v>9</v>
      </c>
      <c r="BI53" s="6" t="n">
        <v>9</v>
      </c>
      <c r="BJ53" s="6" t="n">
        <v>9</v>
      </c>
      <c r="BK53" s="6" t="n">
        <v>8</v>
      </c>
      <c r="BL53" s="8" t="n">
        <f aca="false">SUM(BG53:BK53)</f>
        <v>44</v>
      </c>
      <c r="BM53" s="6" t="n">
        <v>10</v>
      </c>
      <c r="BN53" s="6" t="n">
        <v>8</v>
      </c>
      <c r="BO53" s="6" t="n">
        <v>8</v>
      </c>
      <c r="BP53" s="6" t="n">
        <v>7</v>
      </c>
      <c r="BQ53" s="6" t="n">
        <v>7</v>
      </c>
      <c r="BR53" s="8" t="n">
        <f aca="false">SUM(BM53:BQ53)</f>
        <v>40</v>
      </c>
      <c r="BS53" s="6" t="n">
        <v>4</v>
      </c>
      <c r="BT53" s="6" t="n">
        <v>3</v>
      </c>
      <c r="BU53" s="6" t="n">
        <v>3</v>
      </c>
      <c r="BV53" s="6" t="n">
        <v>2</v>
      </c>
      <c r="BW53" s="6" t="n">
        <v>1</v>
      </c>
      <c r="BX53" s="6" t="n">
        <v>1</v>
      </c>
      <c r="BY53" s="8" t="n">
        <f aca="false">SUM(BS53:BX53)</f>
        <v>14</v>
      </c>
      <c r="BZ53" s="6" t="n">
        <v>5</v>
      </c>
      <c r="CA53" s="6" t="n">
        <v>4</v>
      </c>
      <c r="CB53" s="6" t="n">
        <v>4</v>
      </c>
      <c r="CC53" s="6" t="n">
        <v>4</v>
      </c>
      <c r="CD53" s="6" t="n">
        <v>3</v>
      </c>
      <c r="CE53" s="6" t="n">
        <v>1</v>
      </c>
      <c r="CF53" s="8" t="n">
        <f aca="false">SUM(BZ53:CE53)</f>
        <v>21</v>
      </c>
      <c r="CG53" s="8" t="n">
        <f aca="false">BL53+BR53+BY53+CF53</f>
        <v>119</v>
      </c>
      <c r="CH53" s="6" t="n">
        <v>10</v>
      </c>
      <c r="CI53" s="6" t="n">
        <v>9</v>
      </c>
      <c r="CJ53" s="6" t="n">
        <v>9</v>
      </c>
      <c r="CK53" s="6" t="n">
        <v>9</v>
      </c>
      <c r="CL53" s="6" t="n">
        <v>8</v>
      </c>
      <c r="CM53" s="8" t="n">
        <f aca="false">SUM(CH53:CL53)</f>
        <v>45</v>
      </c>
      <c r="CN53" s="6" t="n">
        <v>10</v>
      </c>
      <c r="CO53" s="6" t="n">
        <v>10</v>
      </c>
      <c r="CP53" s="6" t="n">
        <v>10</v>
      </c>
      <c r="CQ53" s="6" t="n">
        <v>10</v>
      </c>
      <c r="CR53" s="6" t="n">
        <v>8</v>
      </c>
      <c r="CS53" s="8" t="n">
        <f aca="false">SUM(CN53:CR53)</f>
        <v>48</v>
      </c>
      <c r="CT53" s="6" t="n">
        <v>4</v>
      </c>
      <c r="CU53" s="6" t="n">
        <v>4</v>
      </c>
      <c r="CV53" s="6" t="n">
        <v>4</v>
      </c>
      <c r="CW53" s="6" t="n">
        <v>4</v>
      </c>
      <c r="CX53" s="6" t="n">
        <v>4</v>
      </c>
      <c r="CY53" s="6" t="n">
        <v>2</v>
      </c>
      <c r="CZ53" s="8" t="n">
        <f aca="false">SUM(CT53:CY53)</f>
        <v>22</v>
      </c>
      <c r="DA53" s="6" t="n">
        <v>3</v>
      </c>
      <c r="DB53" s="6" t="n">
        <v>3</v>
      </c>
      <c r="DC53" s="6" t="n">
        <v>3</v>
      </c>
      <c r="DD53" s="6" t="n">
        <v>3</v>
      </c>
      <c r="DE53" s="6" t="n">
        <v>2</v>
      </c>
      <c r="DF53" s="6" t="n">
        <v>1</v>
      </c>
      <c r="DG53" s="8" t="n">
        <f aca="false">SUM(DA53:DF53)</f>
        <v>15</v>
      </c>
      <c r="DH53" s="8" t="n">
        <f aca="false">SUM(CM53+CS53+CZ53+DG53)</f>
        <v>130</v>
      </c>
      <c r="DI53" s="8" t="n">
        <f aca="false">MIN(DH53,CG53,BF53,AE53)</f>
        <v>110</v>
      </c>
      <c r="DJ53" s="8" t="n">
        <f aca="false">MAX(AE53,BF53,CG53,DH53)</f>
        <v>130</v>
      </c>
      <c r="DK53" s="8" t="n">
        <f aca="false">SUM(AE53+BF53+CG53+DH53-DI53)</f>
        <v>375</v>
      </c>
    </row>
    <row r="54" customFormat="false" ht="12.75" hidden="false" customHeight="false" outlineLevel="0" collapsed="false">
      <c r="A54" s="6" t="n">
        <v>53</v>
      </c>
      <c r="B54" s="7" t="s">
        <v>95</v>
      </c>
      <c r="C54" s="7" t="s">
        <v>31</v>
      </c>
      <c r="D54" s="6" t="s">
        <v>69</v>
      </c>
      <c r="E54" s="6" t="n">
        <v>10</v>
      </c>
      <c r="F54" s="6" t="n">
        <v>10</v>
      </c>
      <c r="G54" s="6" t="n">
        <v>9</v>
      </c>
      <c r="H54" s="6" t="n">
        <v>8</v>
      </c>
      <c r="I54" s="6" t="n">
        <v>7</v>
      </c>
      <c r="J54" s="9" t="n">
        <f aca="false">SUM(E54:I54)</f>
        <v>44</v>
      </c>
      <c r="K54" s="6" t="n">
        <v>10</v>
      </c>
      <c r="L54" s="6" t="n">
        <v>10</v>
      </c>
      <c r="M54" s="6" t="n">
        <v>9</v>
      </c>
      <c r="N54" s="6" t="n">
        <v>9</v>
      </c>
      <c r="O54" s="6" t="n">
        <v>8</v>
      </c>
      <c r="P54" s="9" t="n">
        <f aca="false">SUM(K54:O54)</f>
        <v>46</v>
      </c>
      <c r="Q54" s="6" t="n">
        <v>5</v>
      </c>
      <c r="R54" s="6" t="n">
        <v>4</v>
      </c>
      <c r="S54" s="6" t="n">
        <v>3</v>
      </c>
      <c r="T54" s="6" t="n">
        <v>3</v>
      </c>
      <c r="U54" s="6" t="n">
        <v>0</v>
      </c>
      <c r="V54" s="6" t="n">
        <v>0</v>
      </c>
      <c r="W54" s="9" t="n">
        <f aca="false">SUM(Q54:V54)</f>
        <v>15</v>
      </c>
      <c r="X54" s="6" t="n">
        <v>5</v>
      </c>
      <c r="Y54" s="6" t="n">
        <v>5</v>
      </c>
      <c r="Z54" s="6" t="n">
        <v>4</v>
      </c>
      <c r="AA54" s="6" t="n">
        <v>4</v>
      </c>
      <c r="AB54" s="6" t="n">
        <v>3</v>
      </c>
      <c r="AC54" s="6" t="n">
        <v>2</v>
      </c>
      <c r="AD54" s="9" t="n">
        <f aca="false">SUM(X54:AC54)</f>
        <v>23</v>
      </c>
      <c r="AE54" s="8" t="n">
        <f aca="false">SUM(J54+P54+W54+AD54)</f>
        <v>128</v>
      </c>
      <c r="AF54" s="6" t="n">
        <v>10</v>
      </c>
      <c r="AG54" s="6" t="n">
        <v>9</v>
      </c>
      <c r="AH54" s="6" t="n">
        <v>9</v>
      </c>
      <c r="AI54" s="6" t="n">
        <v>8</v>
      </c>
      <c r="AJ54" s="6" t="n">
        <v>8</v>
      </c>
      <c r="AK54" s="8" t="n">
        <f aca="false">SUM(AF54:AJ54)</f>
        <v>44</v>
      </c>
      <c r="AL54" s="6" t="n">
        <v>9</v>
      </c>
      <c r="AM54" s="6" t="n">
        <v>8</v>
      </c>
      <c r="AN54" s="6" t="n">
        <v>8</v>
      </c>
      <c r="AO54" s="6" t="n">
        <v>7</v>
      </c>
      <c r="AP54" s="6" t="n">
        <v>6</v>
      </c>
      <c r="AQ54" s="8" t="n">
        <f aca="false">SUM(AL54:AP54)</f>
        <v>38</v>
      </c>
      <c r="AR54" s="6" t="n">
        <v>5</v>
      </c>
      <c r="AS54" s="6" t="n">
        <v>5</v>
      </c>
      <c r="AT54" s="6" t="n">
        <v>4</v>
      </c>
      <c r="AU54" s="6" t="n">
        <v>3</v>
      </c>
      <c r="AV54" s="6" t="n">
        <v>2</v>
      </c>
      <c r="AW54" s="6" t="n">
        <v>1</v>
      </c>
      <c r="AX54" s="8" t="n">
        <f aca="false">SUM(AR54:AW54)</f>
        <v>20</v>
      </c>
      <c r="AY54" s="6" t="n">
        <v>5</v>
      </c>
      <c r="AZ54" s="6" t="n">
        <v>4</v>
      </c>
      <c r="BA54" s="6" t="n">
        <v>3</v>
      </c>
      <c r="BB54" s="6" t="n">
        <v>3</v>
      </c>
      <c r="BC54" s="6" t="n">
        <v>2</v>
      </c>
      <c r="BD54" s="6" t="n">
        <v>0</v>
      </c>
      <c r="BE54" s="8" t="n">
        <f aca="false">SUM(AY54:BD54)</f>
        <v>17</v>
      </c>
      <c r="BF54" s="8" t="n">
        <f aca="false">SUM(AK54+AQ54+AX54+BE54)</f>
        <v>119</v>
      </c>
      <c r="BG54" s="6" t="n">
        <v>9</v>
      </c>
      <c r="BH54" s="6" t="n">
        <v>9</v>
      </c>
      <c r="BI54" s="6" t="n">
        <v>9</v>
      </c>
      <c r="BJ54" s="6" t="n">
        <v>6</v>
      </c>
      <c r="BK54" s="6" t="n">
        <v>6</v>
      </c>
      <c r="BL54" s="8" t="n">
        <f aca="false">SUM(BG54:BK54)</f>
        <v>39</v>
      </c>
      <c r="BM54" s="6" t="n">
        <v>10</v>
      </c>
      <c r="BN54" s="6" t="n">
        <v>8</v>
      </c>
      <c r="BO54" s="6" t="n">
        <v>8</v>
      </c>
      <c r="BP54" s="6" t="n">
        <v>8</v>
      </c>
      <c r="BQ54" s="6" t="n">
        <v>8</v>
      </c>
      <c r="BR54" s="8" t="n">
        <f aca="false">SUM(BM54:BQ54)</f>
        <v>42</v>
      </c>
      <c r="BS54" s="6" t="n">
        <v>5</v>
      </c>
      <c r="BT54" s="6" t="n">
        <v>5</v>
      </c>
      <c r="BU54" s="6" t="n">
        <v>4</v>
      </c>
      <c r="BV54" s="6" t="n">
        <v>4</v>
      </c>
      <c r="BW54" s="6" t="n">
        <v>3</v>
      </c>
      <c r="BX54" s="6" t="n">
        <v>3</v>
      </c>
      <c r="BY54" s="8" t="n">
        <f aca="false">SUM(BS54:BX54)</f>
        <v>24</v>
      </c>
      <c r="BZ54" s="6" t="n">
        <v>5</v>
      </c>
      <c r="CA54" s="6" t="n">
        <v>5</v>
      </c>
      <c r="CB54" s="6" t="n">
        <v>4</v>
      </c>
      <c r="CC54" s="6" t="n">
        <v>3</v>
      </c>
      <c r="CD54" s="6" t="n">
        <v>3</v>
      </c>
      <c r="CE54" s="6" t="n">
        <v>1</v>
      </c>
      <c r="CF54" s="8" t="n">
        <f aca="false">SUM(BZ54:CE54)</f>
        <v>21</v>
      </c>
      <c r="CG54" s="8" t="n">
        <f aca="false">BL54+BR54+BY54+CF54</f>
        <v>126</v>
      </c>
      <c r="CM54" s="8" t="n">
        <f aca="false">SUM(CH54:CL54)</f>
        <v>0</v>
      </c>
      <c r="CS54" s="8" t="n">
        <f aca="false">SUM(CN54:CR54)</f>
        <v>0</v>
      </c>
      <c r="CZ54" s="8" t="n">
        <f aca="false">SUM(CT54:CY54)</f>
        <v>0</v>
      </c>
      <c r="DG54" s="8" t="n">
        <f aca="false">SUM(DA54:DF54)</f>
        <v>0</v>
      </c>
      <c r="DH54" s="8" t="n">
        <f aca="false">SUM(CM54+CS54+CZ54+DG54)</f>
        <v>0</v>
      </c>
      <c r="DI54" s="8" t="n">
        <f aca="false">MIN(DH54,CG54,BF54,AE54)</f>
        <v>0</v>
      </c>
      <c r="DJ54" s="8" t="n">
        <f aca="false">MAX(AE54,BF54,CG54,DH54)</f>
        <v>128</v>
      </c>
      <c r="DK54" s="8" t="n">
        <f aca="false">SUM(AE54+BF54+CG54+DH54-DI54)</f>
        <v>373</v>
      </c>
    </row>
    <row r="55" customFormat="false" ht="12.75" hidden="false" customHeight="false" outlineLevel="0" collapsed="false">
      <c r="A55" s="6" t="n">
        <v>54</v>
      </c>
      <c r="B55" s="7" t="s">
        <v>96</v>
      </c>
      <c r="C55" s="7" t="s">
        <v>41</v>
      </c>
      <c r="D55" s="6" t="s">
        <v>69</v>
      </c>
      <c r="E55" s="6" t="n">
        <v>9</v>
      </c>
      <c r="F55" s="6" t="n">
        <v>9</v>
      </c>
      <c r="G55" s="6" t="n">
        <v>8</v>
      </c>
      <c r="H55" s="6" t="n">
        <v>7</v>
      </c>
      <c r="I55" s="6" t="n">
        <v>7</v>
      </c>
      <c r="J55" s="9" t="n">
        <f aca="false">SUM(E55:I55)</f>
        <v>40</v>
      </c>
      <c r="K55" s="6" t="n">
        <v>10</v>
      </c>
      <c r="L55" s="6" t="n">
        <v>10</v>
      </c>
      <c r="M55" s="6" t="n">
        <v>10</v>
      </c>
      <c r="N55" s="6" t="n">
        <v>9</v>
      </c>
      <c r="O55" s="6" t="n">
        <v>9</v>
      </c>
      <c r="P55" s="9" t="n">
        <f aca="false">SUM(K55:O55)</f>
        <v>48</v>
      </c>
      <c r="Q55" s="6" t="n">
        <v>5</v>
      </c>
      <c r="R55" s="6" t="n">
        <v>4</v>
      </c>
      <c r="S55" s="6" t="n">
        <v>4</v>
      </c>
      <c r="T55" s="6" t="n">
        <v>4</v>
      </c>
      <c r="U55" s="6" t="n">
        <v>4</v>
      </c>
      <c r="V55" s="6" t="n">
        <v>0</v>
      </c>
      <c r="W55" s="9" t="n">
        <f aca="false">SUM(Q55:V55)</f>
        <v>21</v>
      </c>
      <c r="X55" s="6" t="n">
        <v>5</v>
      </c>
      <c r="Y55" s="6" t="n">
        <v>4</v>
      </c>
      <c r="Z55" s="6" t="n">
        <v>4</v>
      </c>
      <c r="AA55" s="6" t="n">
        <v>3</v>
      </c>
      <c r="AB55" s="6" t="n">
        <v>3</v>
      </c>
      <c r="AC55" s="6" t="n">
        <v>3</v>
      </c>
      <c r="AD55" s="9" t="n">
        <f aca="false">SUM(X55:AC55)</f>
        <v>22</v>
      </c>
      <c r="AE55" s="8" t="n">
        <f aca="false">SUM(J55+P55+W55+AD55)</f>
        <v>131</v>
      </c>
      <c r="AF55" s="6" t="n">
        <v>10</v>
      </c>
      <c r="AG55" s="6" t="n">
        <v>9</v>
      </c>
      <c r="AH55" s="6" t="n">
        <v>9</v>
      </c>
      <c r="AI55" s="6" t="n">
        <v>7</v>
      </c>
      <c r="AJ55" s="6" t="n">
        <v>6</v>
      </c>
      <c r="AK55" s="8" t="n">
        <f aca="false">SUM(AF55:AJ55)</f>
        <v>41</v>
      </c>
      <c r="AL55" s="6" t="n">
        <v>10</v>
      </c>
      <c r="AM55" s="6" t="n">
        <v>9</v>
      </c>
      <c r="AN55" s="6" t="n">
        <v>9</v>
      </c>
      <c r="AO55" s="6" t="n">
        <v>7</v>
      </c>
      <c r="AP55" s="6" t="n">
        <v>6</v>
      </c>
      <c r="AQ55" s="8" t="n">
        <f aca="false">SUM(AL55:AP55)</f>
        <v>41</v>
      </c>
      <c r="AR55" s="6" t="n">
        <v>5</v>
      </c>
      <c r="AS55" s="6" t="n">
        <v>5</v>
      </c>
      <c r="AT55" s="6" t="n">
        <v>4</v>
      </c>
      <c r="AU55" s="6" t="n">
        <v>3</v>
      </c>
      <c r="AV55" s="6" t="n">
        <v>3</v>
      </c>
      <c r="AW55" s="6" t="n">
        <v>3</v>
      </c>
      <c r="AX55" s="8" t="n">
        <f aca="false">SUM(AR55:AW55)</f>
        <v>23</v>
      </c>
      <c r="AY55" s="6" t="n">
        <v>5</v>
      </c>
      <c r="AZ55" s="6" t="n">
        <v>4</v>
      </c>
      <c r="BA55" s="6" t="n">
        <v>4</v>
      </c>
      <c r="BB55" s="6" t="n">
        <v>3</v>
      </c>
      <c r="BC55" s="6" t="n">
        <v>3</v>
      </c>
      <c r="BD55" s="6" t="n">
        <v>3</v>
      </c>
      <c r="BE55" s="8" t="n">
        <f aca="false">SUM(AY55:BD55)</f>
        <v>22</v>
      </c>
      <c r="BF55" s="8" t="n">
        <f aca="false">SUM(AK55+AQ55+AX55+BE55)</f>
        <v>127</v>
      </c>
      <c r="BG55" s="6" t="n">
        <v>10</v>
      </c>
      <c r="BH55" s="6" t="n">
        <v>8</v>
      </c>
      <c r="BI55" s="6" t="n">
        <v>8</v>
      </c>
      <c r="BJ55" s="6" t="n">
        <v>7</v>
      </c>
      <c r="BK55" s="6" t="n">
        <v>4</v>
      </c>
      <c r="BL55" s="8" t="n">
        <f aca="false">SUM(BG55:BK55)</f>
        <v>37</v>
      </c>
      <c r="BM55" s="6" t="n">
        <v>10</v>
      </c>
      <c r="BN55" s="6" t="n">
        <v>10</v>
      </c>
      <c r="BO55" s="6" t="n">
        <v>9</v>
      </c>
      <c r="BP55" s="6" t="n">
        <v>8</v>
      </c>
      <c r="BQ55" s="6" t="n">
        <v>3</v>
      </c>
      <c r="BR55" s="8" t="n">
        <f aca="false">SUM(BM55:BQ55)</f>
        <v>40</v>
      </c>
      <c r="BS55" s="6" t="n">
        <v>4</v>
      </c>
      <c r="BT55" s="6" t="n">
        <v>4</v>
      </c>
      <c r="BU55" s="6" t="n">
        <v>4</v>
      </c>
      <c r="BV55" s="6" t="n">
        <v>3</v>
      </c>
      <c r="BW55" s="6" t="n">
        <v>3</v>
      </c>
      <c r="BX55" s="6" t="n">
        <v>3</v>
      </c>
      <c r="BY55" s="8" t="n">
        <f aca="false">SUM(BS55:BX55)</f>
        <v>21</v>
      </c>
      <c r="BZ55" s="6" t="n">
        <v>4</v>
      </c>
      <c r="CA55" s="6" t="n">
        <v>4</v>
      </c>
      <c r="CB55" s="6" t="n">
        <v>3</v>
      </c>
      <c r="CC55" s="6" t="n">
        <v>3</v>
      </c>
      <c r="CD55" s="6" t="n">
        <v>2</v>
      </c>
      <c r="CE55" s="6" t="n">
        <v>0</v>
      </c>
      <c r="CF55" s="8" t="n">
        <f aca="false">SUM(BZ55:CE55)</f>
        <v>16</v>
      </c>
      <c r="CG55" s="8" t="n">
        <f aca="false">BL55+BR55+BY55+CF55</f>
        <v>114</v>
      </c>
      <c r="CH55" s="6" t="n">
        <v>9</v>
      </c>
      <c r="CI55" s="6" t="n">
        <v>8</v>
      </c>
      <c r="CJ55" s="6" t="n">
        <v>7</v>
      </c>
      <c r="CK55" s="6" t="n">
        <v>4</v>
      </c>
      <c r="CL55" s="6" t="n">
        <v>4</v>
      </c>
      <c r="CM55" s="8" t="n">
        <f aca="false">SUM(CH55:CL55)</f>
        <v>32</v>
      </c>
      <c r="CN55" s="6" t="n">
        <v>10</v>
      </c>
      <c r="CO55" s="6" t="n">
        <v>10</v>
      </c>
      <c r="CP55" s="6" t="n">
        <v>10</v>
      </c>
      <c r="CQ55" s="6" t="n">
        <v>9</v>
      </c>
      <c r="CR55" s="6" t="n">
        <v>7</v>
      </c>
      <c r="CS55" s="8" t="n">
        <f aca="false">SUM(CN55:CR55)</f>
        <v>46</v>
      </c>
      <c r="CT55" s="6" t="n">
        <v>5</v>
      </c>
      <c r="CU55" s="6" t="n">
        <v>3</v>
      </c>
      <c r="CV55" s="6" t="n">
        <v>3</v>
      </c>
      <c r="CW55" s="6" t="n">
        <v>2</v>
      </c>
      <c r="CX55" s="6" t="n">
        <v>2</v>
      </c>
      <c r="CY55" s="6" t="n">
        <v>1</v>
      </c>
      <c r="CZ55" s="8" t="n">
        <f aca="false">SUM(CT55:CY55)</f>
        <v>16</v>
      </c>
      <c r="DA55" s="6" t="n">
        <v>4</v>
      </c>
      <c r="DB55" s="6" t="n">
        <v>3</v>
      </c>
      <c r="DC55" s="6" t="n">
        <v>2</v>
      </c>
      <c r="DD55" s="6" t="n">
        <v>2</v>
      </c>
      <c r="DE55" s="6" t="n">
        <v>2</v>
      </c>
      <c r="DF55" s="6" t="n">
        <v>0</v>
      </c>
      <c r="DG55" s="8" t="n">
        <f aca="false">SUM(DA55:DF55)</f>
        <v>13</v>
      </c>
      <c r="DH55" s="8" t="n">
        <f aca="false">SUM(CM55+CS55+CZ55+DG55)</f>
        <v>107</v>
      </c>
      <c r="DI55" s="8" t="n">
        <f aca="false">MIN(DH55,CG55,BF55,AE55)</f>
        <v>107</v>
      </c>
      <c r="DJ55" s="8" t="n">
        <f aca="false">MAX(AE55,BF55,CG55,DH55)</f>
        <v>131</v>
      </c>
      <c r="DK55" s="8" t="n">
        <f aca="false">SUM(AE55+BF55+CG55+DH55-DI55)</f>
        <v>372</v>
      </c>
    </row>
    <row r="56" customFormat="false" ht="12.75" hidden="false" customHeight="false" outlineLevel="0" collapsed="false">
      <c r="A56" s="6" t="n">
        <v>55</v>
      </c>
      <c r="B56" s="7" t="s">
        <v>128</v>
      </c>
      <c r="C56" s="7" t="s">
        <v>53</v>
      </c>
      <c r="D56" s="6" t="s">
        <v>126</v>
      </c>
      <c r="E56" s="6" t="n">
        <v>10</v>
      </c>
      <c r="F56" s="6" t="n">
        <v>10</v>
      </c>
      <c r="G56" s="6" t="n">
        <v>7</v>
      </c>
      <c r="H56" s="6" t="n">
        <v>7</v>
      </c>
      <c r="I56" s="6" t="n">
        <v>7</v>
      </c>
      <c r="J56" s="9" t="n">
        <f aca="false">SUM(E56:I56)</f>
        <v>41</v>
      </c>
      <c r="K56" s="6" t="n">
        <v>9</v>
      </c>
      <c r="L56" s="6" t="n">
        <v>9</v>
      </c>
      <c r="M56" s="6" t="n">
        <v>8</v>
      </c>
      <c r="N56" s="6" t="n">
        <v>8</v>
      </c>
      <c r="O56" s="6" t="n">
        <v>7</v>
      </c>
      <c r="P56" s="9" t="n">
        <f aca="false">SUM(K56:O56)</f>
        <v>41</v>
      </c>
      <c r="Q56" s="6" t="n">
        <v>5</v>
      </c>
      <c r="R56" s="6" t="n">
        <v>4</v>
      </c>
      <c r="S56" s="6" t="n">
        <v>3</v>
      </c>
      <c r="T56" s="6" t="n">
        <v>3</v>
      </c>
      <c r="U56" s="6" t="n">
        <v>3</v>
      </c>
      <c r="V56" s="6" t="n">
        <v>0</v>
      </c>
      <c r="W56" s="9" t="n">
        <f aca="false">SUM(Q56:V56)</f>
        <v>18</v>
      </c>
      <c r="X56" s="6" t="n">
        <v>5</v>
      </c>
      <c r="Y56" s="6" t="n">
        <v>4</v>
      </c>
      <c r="Z56" s="6" t="n">
        <v>4</v>
      </c>
      <c r="AA56" s="6" t="n">
        <v>2</v>
      </c>
      <c r="AB56" s="6" t="n">
        <v>2</v>
      </c>
      <c r="AC56" s="6" t="n">
        <v>2</v>
      </c>
      <c r="AD56" s="9" t="n">
        <f aca="false">SUM(X56:AC56)</f>
        <v>19</v>
      </c>
      <c r="AE56" s="8" t="n">
        <f aca="false">SUM(J56+P56+W56+AD56)</f>
        <v>119</v>
      </c>
      <c r="AF56" s="6" t="n">
        <v>10</v>
      </c>
      <c r="AG56" s="6" t="n">
        <v>10</v>
      </c>
      <c r="AH56" s="6" t="n">
        <v>9</v>
      </c>
      <c r="AI56" s="6" t="n">
        <v>7</v>
      </c>
      <c r="AJ56" s="6" t="n">
        <v>6</v>
      </c>
      <c r="AK56" s="8" t="n">
        <f aca="false">SUM(AF56:AJ56)</f>
        <v>42</v>
      </c>
      <c r="AL56" s="6" t="n">
        <v>8</v>
      </c>
      <c r="AM56" s="6" t="n">
        <v>7</v>
      </c>
      <c r="AN56" s="6" t="n">
        <v>7</v>
      </c>
      <c r="AO56" s="6" t="n">
        <v>6</v>
      </c>
      <c r="AP56" s="6" t="n">
        <v>4</v>
      </c>
      <c r="AQ56" s="8" t="n">
        <f aca="false">SUM(AL56:AP56)</f>
        <v>32</v>
      </c>
      <c r="AR56" s="6" t="n">
        <v>5</v>
      </c>
      <c r="AS56" s="6" t="n">
        <v>5</v>
      </c>
      <c r="AT56" s="6" t="n">
        <v>5</v>
      </c>
      <c r="AU56" s="6" t="n">
        <v>4</v>
      </c>
      <c r="AV56" s="6" t="n">
        <v>4</v>
      </c>
      <c r="AW56" s="6" t="n">
        <v>0</v>
      </c>
      <c r="AX56" s="8" t="n">
        <f aca="false">SUM(AR56:AW56)</f>
        <v>23</v>
      </c>
      <c r="AY56" s="6" t="n">
        <v>5</v>
      </c>
      <c r="AZ56" s="6" t="n">
        <v>4</v>
      </c>
      <c r="BA56" s="6" t="n">
        <v>3</v>
      </c>
      <c r="BB56" s="6" t="n">
        <v>3</v>
      </c>
      <c r="BC56" s="6" t="n">
        <v>3</v>
      </c>
      <c r="BD56" s="6" t="n">
        <v>0</v>
      </c>
      <c r="BE56" s="8" t="n">
        <f aca="false">SUM(AY56:BD56)</f>
        <v>18</v>
      </c>
      <c r="BF56" s="8" t="n">
        <f aca="false">SUM(AK56+AQ56+AX56+BE56)</f>
        <v>115</v>
      </c>
      <c r="BG56" s="6" t="n">
        <v>9</v>
      </c>
      <c r="BH56" s="6" t="n">
        <v>8</v>
      </c>
      <c r="BI56" s="6" t="n">
        <v>8</v>
      </c>
      <c r="BJ56" s="6" t="n">
        <v>8</v>
      </c>
      <c r="BK56" s="6" t="n">
        <v>7</v>
      </c>
      <c r="BL56" s="8" t="n">
        <f aca="false">SUM(BG56:BK56)</f>
        <v>40</v>
      </c>
      <c r="BM56" s="6" t="n">
        <v>9</v>
      </c>
      <c r="BN56" s="6" t="n">
        <v>8</v>
      </c>
      <c r="BO56" s="6" t="n">
        <v>8</v>
      </c>
      <c r="BP56" s="6" t="n">
        <v>7</v>
      </c>
      <c r="BQ56" s="6" t="n">
        <v>7</v>
      </c>
      <c r="BR56" s="8" t="n">
        <f aca="false">SUM(BM56:BQ56)</f>
        <v>39</v>
      </c>
      <c r="BS56" s="6" t="n">
        <v>5</v>
      </c>
      <c r="BT56" s="6" t="n">
        <v>4</v>
      </c>
      <c r="BU56" s="6" t="n">
        <v>4</v>
      </c>
      <c r="BV56" s="6" t="n">
        <v>4</v>
      </c>
      <c r="BW56" s="6" t="n">
        <v>4</v>
      </c>
      <c r="BX56" s="6" t="n">
        <v>2</v>
      </c>
      <c r="BY56" s="8" t="n">
        <f aca="false">SUM(BS56:BX56)</f>
        <v>23</v>
      </c>
      <c r="BZ56" s="6" t="n">
        <v>5</v>
      </c>
      <c r="CA56" s="6" t="n">
        <v>5</v>
      </c>
      <c r="CB56" s="6" t="n">
        <v>4</v>
      </c>
      <c r="CC56" s="6" t="n">
        <v>4</v>
      </c>
      <c r="CD56" s="6" t="n">
        <v>3</v>
      </c>
      <c r="CE56" s="6" t="n">
        <v>1</v>
      </c>
      <c r="CF56" s="8" t="n">
        <f aca="false">SUM(BZ56:CE56)</f>
        <v>22</v>
      </c>
      <c r="CG56" s="8" t="n">
        <f aca="false">BL56+BR56+BY56+CF56</f>
        <v>124</v>
      </c>
      <c r="CH56" s="6" t="n">
        <v>9</v>
      </c>
      <c r="CI56" s="6" t="n">
        <v>8</v>
      </c>
      <c r="CJ56" s="6" t="n">
        <v>7</v>
      </c>
      <c r="CK56" s="6" t="n">
        <v>6</v>
      </c>
      <c r="CL56" s="6" t="n">
        <v>5</v>
      </c>
      <c r="CM56" s="8" t="n">
        <f aca="false">SUM(CH56:CL56)</f>
        <v>35</v>
      </c>
      <c r="CN56" s="6" t="n">
        <v>9</v>
      </c>
      <c r="CO56" s="6" t="n">
        <v>9</v>
      </c>
      <c r="CP56" s="6" t="n">
        <v>9</v>
      </c>
      <c r="CQ56" s="6" t="n">
        <v>8</v>
      </c>
      <c r="CR56" s="6" t="n">
        <v>7</v>
      </c>
      <c r="CS56" s="8" t="n">
        <f aca="false">SUM(CN56:CR56)</f>
        <v>42</v>
      </c>
      <c r="CT56" s="6" t="n">
        <v>5</v>
      </c>
      <c r="CU56" s="6" t="n">
        <v>5</v>
      </c>
      <c r="CV56" s="6" t="n">
        <v>4</v>
      </c>
      <c r="CW56" s="6" t="n">
        <v>4</v>
      </c>
      <c r="CX56" s="6" t="n">
        <v>3</v>
      </c>
      <c r="CY56" s="6" t="n">
        <v>2</v>
      </c>
      <c r="CZ56" s="8" t="n">
        <f aca="false">SUM(CT56:CY56)</f>
        <v>23</v>
      </c>
      <c r="DA56" s="6" t="n">
        <v>5</v>
      </c>
      <c r="DB56" s="6" t="n">
        <v>5</v>
      </c>
      <c r="DC56" s="6" t="n">
        <v>5</v>
      </c>
      <c r="DD56" s="6" t="n">
        <v>4</v>
      </c>
      <c r="DE56" s="6" t="n">
        <v>4</v>
      </c>
      <c r="DF56" s="6" t="n">
        <v>2</v>
      </c>
      <c r="DG56" s="8" t="n">
        <f aca="false">SUM(DA56:DF56)</f>
        <v>25</v>
      </c>
      <c r="DH56" s="8" t="n">
        <f aca="false">SUM(CM56+CS56+CZ56+DG56)</f>
        <v>125</v>
      </c>
      <c r="DI56" s="8" t="n">
        <f aca="false">MIN(DH56,CG56,BF56,AE56)</f>
        <v>115</v>
      </c>
      <c r="DJ56" s="8" t="n">
        <f aca="false">MAX(AE56,BF56,CG56,DH56)</f>
        <v>125</v>
      </c>
      <c r="DK56" s="8" t="n">
        <f aca="false">SUM(AE56+BF56+CG56+DH56-DI56)</f>
        <v>368</v>
      </c>
    </row>
    <row r="57" customFormat="false" ht="12.75" hidden="false" customHeight="false" outlineLevel="0" collapsed="false">
      <c r="A57" s="6" t="n">
        <v>56</v>
      </c>
      <c r="B57" s="7" t="s">
        <v>121</v>
      </c>
      <c r="C57" s="7" t="s">
        <v>53</v>
      </c>
      <c r="D57" s="6" t="s">
        <v>118</v>
      </c>
      <c r="E57" s="6" t="n">
        <v>9</v>
      </c>
      <c r="F57" s="6" t="n">
        <v>9</v>
      </c>
      <c r="G57" s="6" t="n">
        <v>7</v>
      </c>
      <c r="H57" s="6" t="n">
        <v>7</v>
      </c>
      <c r="I57" s="6" t="n">
        <v>7</v>
      </c>
      <c r="J57" s="9" t="n">
        <f aca="false">SUM(E57:I57)</f>
        <v>39</v>
      </c>
      <c r="K57" s="6" t="n">
        <v>9</v>
      </c>
      <c r="L57" s="6" t="n">
        <v>9</v>
      </c>
      <c r="M57" s="6" t="n">
        <v>8</v>
      </c>
      <c r="N57" s="6" t="n">
        <v>7</v>
      </c>
      <c r="O57" s="6" t="n">
        <v>6</v>
      </c>
      <c r="P57" s="9" t="n">
        <f aca="false">SUM(K57:O57)</f>
        <v>39</v>
      </c>
      <c r="Q57" s="6" t="n">
        <v>5</v>
      </c>
      <c r="R57" s="6" t="n">
        <v>4</v>
      </c>
      <c r="S57" s="6" t="n">
        <v>3</v>
      </c>
      <c r="T57" s="6" t="n">
        <v>3</v>
      </c>
      <c r="U57" s="6" t="n">
        <v>3</v>
      </c>
      <c r="V57" s="6" t="n">
        <v>1</v>
      </c>
      <c r="W57" s="9" t="n">
        <f aca="false">SUM(Q57:V57)</f>
        <v>19</v>
      </c>
      <c r="X57" s="6" t="n">
        <v>5</v>
      </c>
      <c r="Y57" s="6" t="n">
        <v>5</v>
      </c>
      <c r="Z57" s="6" t="n">
        <v>4</v>
      </c>
      <c r="AA57" s="6" t="n">
        <v>4</v>
      </c>
      <c r="AB57" s="6" t="n">
        <v>3</v>
      </c>
      <c r="AC57" s="6" t="n">
        <v>3</v>
      </c>
      <c r="AD57" s="9" t="n">
        <f aca="false">SUM(X57:AC57)</f>
        <v>24</v>
      </c>
      <c r="AE57" s="8" t="n">
        <f aca="false">SUM(J57+P57+W57+AD57)</f>
        <v>121</v>
      </c>
      <c r="AF57" s="6" t="n">
        <v>9</v>
      </c>
      <c r="AG57" s="6" t="n">
        <v>8</v>
      </c>
      <c r="AH57" s="6" t="n">
        <v>8</v>
      </c>
      <c r="AI57" s="6" t="n">
        <v>7</v>
      </c>
      <c r="AJ57" s="6" t="n">
        <v>3</v>
      </c>
      <c r="AK57" s="8" t="n">
        <f aca="false">SUM(AF57:AJ57)</f>
        <v>35</v>
      </c>
      <c r="AL57" s="6" t="n">
        <v>9</v>
      </c>
      <c r="AM57" s="6" t="n">
        <v>7</v>
      </c>
      <c r="AN57" s="6" t="n">
        <v>7</v>
      </c>
      <c r="AO57" s="6" t="n">
        <v>7</v>
      </c>
      <c r="AP57" s="6" t="n">
        <v>6</v>
      </c>
      <c r="AQ57" s="8" t="n">
        <f aca="false">SUM(AL57:AP57)</f>
        <v>36</v>
      </c>
      <c r="AR57" s="6" t="n">
        <v>4</v>
      </c>
      <c r="AS57" s="6" t="n">
        <v>4</v>
      </c>
      <c r="AT57" s="6" t="n">
        <v>3</v>
      </c>
      <c r="AU57" s="6" t="n">
        <v>3</v>
      </c>
      <c r="AV57" s="6" t="n">
        <v>3</v>
      </c>
      <c r="AW57" s="6" t="n">
        <v>2</v>
      </c>
      <c r="AX57" s="8" t="n">
        <f aca="false">SUM(AR57:AW57)</f>
        <v>19</v>
      </c>
      <c r="AY57" s="6" t="n">
        <v>5</v>
      </c>
      <c r="AZ57" s="6" t="n">
        <v>4</v>
      </c>
      <c r="BA57" s="6" t="n">
        <v>4</v>
      </c>
      <c r="BB57" s="6" t="n">
        <v>3</v>
      </c>
      <c r="BC57" s="6" t="n">
        <v>3</v>
      </c>
      <c r="BD57" s="6" t="n">
        <v>2</v>
      </c>
      <c r="BE57" s="8" t="n">
        <f aca="false">SUM(AY57:BD57)</f>
        <v>21</v>
      </c>
      <c r="BF57" s="8" t="n">
        <f aca="false">SUM(AK57+AQ57+AX57+BE57)</f>
        <v>111</v>
      </c>
      <c r="BG57" s="6" t="n">
        <v>9</v>
      </c>
      <c r="BH57" s="6" t="n">
        <v>9</v>
      </c>
      <c r="BI57" s="6" t="n">
        <v>8</v>
      </c>
      <c r="BJ57" s="6" t="n">
        <v>8</v>
      </c>
      <c r="BK57" s="6" t="n">
        <v>7</v>
      </c>
      <c r="BL57" s="8" t="n">
        <f aca="false">SUM(BG57:BK57)</f>
        <v>41</v>
      </c>
      <c r="BM57" s="6" t="n">
        <v>9</v>
      </c>
      <c r="BN57" s="6" t="n">
        <v>9</v>
      </c>
      <c r="BO57" s="6" t="n">
        <v>7</v>
      </c>
      <c r="BP57" s="6" t="n">
        <v>7</v>
      </c>
      <c r="BQ57" s="6" t="n">
        <v>1</v>
      </c>
      <c r="BR57" s="8" t="n">
        <f aca="false">SUM(BM57:BQ57)</f>
        <v>33</v>
      </c>
      <c r="BS57" s="6" t="n">
        <v>5</v>
      </c>
      <c r="BT57" s="6" t="n">
        <v>5</v>
      </c>
      <c r="BU57" s="6" t="n">
        <v>4</v>
      </c>
      <c r="BV57" s="6" t="n">
        <v>4</v>
      </c>
      <c r="BW57" s="6" t="n">
        <v>3</v>
      </c>
      <c r="BX57" s="6" t="n">
        <v>3</v>
      </c>
      <c r="BY57" s="8" t="n">
        <f aca="false">SUM(BS57:BX57)</f>
        <v>24</v>
      </c>
      <c r="BZ57" s="6" t="n">
        <v>5</v>
      </c>
      <c r="CA57" s="6" t="n">
        <v>4</v>
      </c>
      <c r="CB57" s="6" t="n">
        <v>4</v>
      </c>
      <c r="CC57" s="6" t="n">
        <v>4</v>
      </c>
      <c r="CD57" s="6" t="n">
        <v>3</v>
      </c>
      <c r="CE57" s="6" t="n">
        <v>3</v>
      </c>
      <c r="CF57" s="8" t="n">
        <f aca="false">SUM(BZ57:CE57)</f>
        <v>23</v>
      </c>
      <c r="CG57" s="8" t="n">
        <f aca="false">BL57+BR57+BY57+CF57</f>
        <v>121</v>
      </c>
      <c r="CH57" s="6" t="n">
        <v>9</v>
      </c>
      <c r="CI57" s="6" t="n">
        <v>8</v>
      </c>
      <c r="CJ57" s="6" t="n">
        <v>8</v>
      </c>
      <c r="CK57" s="6" t="n">
        <v>7</v>
      </c>
      <c r="CL57" s="6" t="n">
        <v>7</v>
      </c>
      <c r="CM57" s="8" t="n">
        <f aca="false">SUM(CH57:CL57)</f>
        <v>39</v>
      </c>
      <c r="CN57" s="6" t="n">
        <v>9</v>
      </c>
      <c r="CO57" s="6" t="n">
        <v>9</v>
      </c>
      <c r="CP57" s="6" t="n">
        <v>8</v>
      </c>
      <c r="CQ57" s="6" t="n">
        <v>7</v>
      </c>
      <c r="CR57" s="6" t="n">
        <v>7</v>
      </c>
      <c r="CS57" s="8" t="n">
        <f aca="false">SUM(CN57:CR57)</f>
        <v>40</v>
      </c>
      <c r="CT57" s="6" t="n">
        <v>5</v>
      </c>
      <c r="CU57" s="6" t="n">
        <v>4</v>
      </c>
      <c r="CV57" s="6" t="n">
        <v>4</v>
      </c>
      <c r="CW57" s="6" t="n">
        <v>4</v>
      </c>
      <c r="CX57" s="6" t="n">
        <v>3</v>
      </c>
      <c r="CY57" s="6" t="n">
        <v>3</v>
      </c>
      <c r="CZ57" s="8" t="n">
        <f aca="false">SUM(CT57:CY57)</f>
        <v>23</v>
      </c>
      <c r="DA57" s="6" t="n">
        <v>4</v>
      </c>
      <c r="DB57" s="6" t="n">
        <v>4</v>
      </c>
      <c r="DC57" s="6" t="n">
        <v>4</v>
      </c>
      <c r="DD57" s="6" t="n">
        <v>4</v>
      </c>
      <c r="DE57" s="6" t="n">
        <v>3</v>
      </c>
      <c r="DF57" s="6" t="n">
        <v>3</v>
      </c>
      <c r="DG57" s="8" t="n">
        <f aca="false">SUM(DA57:DF57)</f>
        <v>22</v>
      </c>
      <c r="DH57" s="8" t="n">
        <f aca="false">SUM(CM57+CS57+CZ57+DG57)</f>
        <v>124</v>
      </c>
      <c r="DI57" s="8" t="n">
        <f aca="false">MIN(DH57,CG57,BF57,AE57)</f>
        <v>111</v>
      </c>
      <c r="DJ57" s="8" t="n">
        <f aca="false">MAX(AE57,BF57,CG57,DH57)</f>
        <v>124</v>
      </c>
      <c r="DK57" s="8" t="n">
        <f aca="false">SUM(AE57+BF57+CG57+DH57-DI57)</f>
        <v>366</v>
      </c>
    </row>
    <row r="58" customFormat="false" ht="12.75" hidden="false" customHeight="false" outlineLevel="0" collapsed="false">
      <c r="A58" s="6" t="n">
        <v>57</v>
      </c>
      <c r="B58" s="7" t="s">
        <v>97</v>
      </c>
      <c r="C58" s="7" t="s">
        <v>43</v>
      </c>
      <c r="D58" s="6" t="s">
        <v>69</v>
      </c>
      <c r="E58" s="6" t="n">
        <v>9</v>
      </c>
      <c r="F58" s="6" t="n">
        <v>9</v>
      </c>
      <c r="G58" s="6" t="n">
        <v>9</v>
      </c>
      <c r="H58" s="6" t="n">
        <v>9</v>
      </c>
      <c r="I58" s="6" t="n">
        <v>7</v>
      </c>
      <c r="J58" s="9" t="n">
        <f aca="false">SUM(E58:I58)</f>
        <v>43</v>
      </c>
      <c r="K58" s="6" t="n">
        <v>9</v>
      </c>
      <c r="L58" s="6" t="n">
        <v>8</v>
      </c>
      <c r="M58" s="6" t="n">
        <v>7</v>
      </c>
      <c r="N58" s="6" t="n">
        <v>7</v>
      </c>
      <c r="O58" s="6" t="n">
        <v>5</v>
      </c>
      <c r="P58" s="9" t="n">
        <f aca="false">SUM(K58:O58)</f>
        <v>36</v>
      </c>
      <c r="Q58" s="6" t="n">
        <v>4</v>
      </c>
      <c r="R58" s="6" t="n">
        <v>4</v>
      </c>
      <c r="S58" s="6" t="n">
        <v>4</v>
      </c>
      <c r="T58" s="6" t="n">
        <v>3</v>
      </c>
      <c r="U58" s="6" t="n">
        <v>2</v>
      </c>
      <c r="V58" s="6" t="n">
        <v>1</v>
      </c>
      <c r="W58" s="9" t="n">
        <f aca="false">SUM(Q58:V58)</f>
        <v>18</v>
      </c>
      <c r="X58" s="6" t="n">
        <v>5</v>
      </c>
      <c r="Y58" s="6" t="n">
        <v>5</v>
      </c>
      <c r="Z58" s="6" t="n">
        <v>2</v>
      </c>
      <c r="AA58" s="6" t="n">
        <v>1</v>
      </c>
      <c r="AB58" s="6" t="n">
        <v>1</v>
      </c>
      <c r="AC58" s="6" t="n">
        <v>0</v>
      </c>
      <c r="AD58" s="9" t="n">
        <f aca="false">SUM(X58:AC58)</f>
        <v>14</v>
      </c>
      <c r="AE58" s="8" t="n">
        <f aca="false">SUM(J58+P58+W58+AD58)</f>
        <v>111</v>
      </c>
      <c r="AF58" s="6" t="n">
        <v>10</v>
      </c>
      <c r="AG58" s="6" t="n">
        <v>10</v>
      </c>
      <c r="AH58" s="6" t="n">
        <v>9</v>
      </c>
      <c r="AI58" s="6" t="n">
        <v>9</v>
      </c>
      <c r="AJ58" s="6" t="n">
        <v>8</v>
      </c>
      <c r="AK58" s="8" t="n">
        <f aca="false">SUM(AF58:AJ58)</f>
        <v>46</v>
      </c>
      <c r="AL58" s="6" t="n">
        <v>10</v>
      </c>
      <c r="AM58" s="6" t="n">
        <v>9</v>
      </c>
      <c r="AN58" s="6" t="n">
        <v>9</v>
      </c>
      <c r="AO58" s="6" t="n">
        <v>8</v>
      </c>
      <c r="AP58" s="6" t="n">
        <v>7</v>
      </c>
      <c r="AQ58" s="8" t="n">
        <f aca="false">SUM(AL58:AP58)</f>
        <v>43</v>
      </c>
      <c r="AR58" s="6" t="n">
        <v>4</v>
      </c>
      <c r="AS58" s="6" t="n">
        <v>4</v>
      </c>
      <c r="AT58" s="6" t="n">
        <v>4</v>
      </c>
      <c r="AU58" s="6" t="n">
        <v>3</v>
      </c>
      <c r="AV58" s="6" t="n">
        <v>3</v>
      </c>
      <c r="AW58" s="6" t="n">
        <v>2</v>
      </c>
      <c r="AX58" s="8" t="n">
        <f aca="false">SUM(AR58:AW58)</f>
        <v>20</v>
      </c>
      <c r="AY58" s="6" t="n">
        <v>4</v>
      </c>
      <c r="AZ58" s="6" t="n">
        <v>3</v>
      </c>
      <c r="BA58" s="6" t="n">
        <v>3</v>
      </c>
      <c r="BB58" s="6" t="n">
        <v>3</v>
      </c>
      <c r="BC58" s="6" t="n">
        <v>0</v>
      </c>
      <c r="BD58" s="6" t="n">
        <v>0</v>
      </c>
      <c r="BE58" s="8" t="n">
        <f aca="false">SUM(AY58:BD58)</f>
        <v>13</v>
      </c>
      <c r="BF58" s="8" t="n">
        <f aca="false">SUM(AK58+AQ58+AX58+BE58)</f>
        <v>122</v>
      </c>
      <c r="BG58" s="6" t="n">
        <v>10</v>
      </c>
      <c r="BH58" s="6" t="n">
        <v>10</v>
      </c>
      <c r="BI58" s="6" t="n">
        <v>10</v>
      </c>
      <c r="BJ58" s="6" t="n">
        <v>7</v>
      </c>
      <c r="BK58" s="6" t="n">
        <v>6</v>
      </c>
      <c r="BL58" s="8" t="n">
        <f aca="false">SUM(BG58:BK58)</f>
        <v>43</v>
      </c>
      <c r="BM58" s="6" t="n">
        <v>10</v>
      </c>
      <c r="BN58" s="6" t="n">
        <v>9</v>
      </c>
      <c r="BO58" s="6" t="n">
        <v>9</v>
      </c>
      <c r="BP58" s="6" t="n">
        <v>9</v>
      </c>
      <c r="BQ58" s="6" t="n">
        <v>5</v>
      </c>
      <c r="BR58" s="8" t="n">
        <f aca="false">SUM(BM58:BQ58)</f>
        <v>42</v>
      </c>
      <c r="BS58" s="6" t="n">
        <v>4</v>
      </c>
      <c r="BT58" s="6" t="n">
        <v>4</v>
      </c>
      <c r="BU58" s="6" t="n">
        <v>3</v>
      </c>
      <c r="BV58" s="6" t="n">
        <v>2</v>
      </c>
      <c r="BW58" s="6" t="n">
        <v>2</v>
      </c>
      <c r="BX58" s="6" t="n">
        <v>2</v>
      </c>
      <c r="BY58" s="8" t="n">
        <f aca="false">SUM(BS58:BX58)</f>
        <v>17</v>
      </c>
      <c r="BZ58" s="6" t="n">
        <v>5</v>
      </c>
      <c r="CA58" s="6" t="n">
        <v>4</v>
      </c>
      <c r="CB58" s="6" t="n">
        <v>4</v>
      </c>
      <c r="CC58" s="6" t="n">
        <v>3</v>
      </c>
      <c r="CD58" s="6" t="n">
        <v>2</v>
      </c>
      <c r="CE58" s="6" t="n">
        <v>0</v>
      </c>
      <c r="CF58" s="8" t="n">
        <f aca="false">SUM(BZ58:CE58)</f>
        <v>18</v>
      </c>
      <c r="CG58" s="8" t="n">
        <f aca="false">BL58+BR58+BY58+CF58</f>
        <v>120</v>
      </c>
      <c r="CH58" s="6" t="n">
        <v>10</v>
      </c>
      <c r="CI58" s="6" t="n">
        <v>10</v>
      </c>
      <c r="CJ58" s="6" t="n">
        <v>9</v>
      </c>
      <c r="CK58" s="6" t="n">
        <v>9</v>
      </c>
      <c r="CL58" s="6" t="n">
        <v>9</v>
      </c>
      <c r="CM58" s="8" t="n">
        <f aca="false">SUM(CH58:CL58)</f>
        <v>47</v>
      </c>
      <c r="CN58" s="6" t="n">
        <v>10</v>
      </c>
      <c r="CO58" s="6" t="n">
        <v>9</v>
      </c>
      <c r="CP58" s="6" t="n">
        <v>8</v>
      </c>
      <c r="CQ58" s="6" t="n">
        <v>6</v>
      </c>
      <c r="CR58" s="6" t="n">
        <v>1</v>
      </c>
      <c r="CS58" s="8" t="n">
        <f aca="false">SUM(CN58:CR58)</f>
        <v>34</v>
      </c>
      <c r="CT58" s="6" t="n">
        <v>5</v>
      </c>
      <c r="CU58" s="6" t="n">
        <v>5</v>
      </c>
      <c r="CV58" s="6" t="n">
        <v>3</v>
      </c>
      <c r="CW58" s="6" t="n">
        <v>2</v>
      </c>
      <c r="CX58" s="6" t="n">
        <v>2</v>
      </c>
      <c r="CY58" s="6" t="n">
        <v>1</v>
      </c>
      <c r="CZ58" s="8" t="n">
        <f aca="false">SUM(CT58:CY58)</f>
        <v>18</v>
      </c>
      <c r="DA58" s="6" t="n">
        <v>5</v>
      </c>
      <c r="DB58" s="6" t="n">
        <v>5</v>
      </c>
      <c r="DC58" s="6" t="n">
        <v>4</v>
      </c>
      <c r="DD58" s="6" t="n">
        <v>4</v>
      </c>
      <c r="DE58" s="6" t="n">
        <v>3</v>
      </c>
      <c r="DF58" s="6" t="n">
        <v>3</v>
      </c>
      <c r="DG58" s="8" t="n">
        <f aca="false">SUM(DA58:DF58)</f>
        <v>24</v>
      </c>
      <c r="DH58" s="8" t="n">
        <f aca="false">SUM(CM58+CS58+CZ58+DG58)</f>
        <v>123</v>
      </c>
      <c r="DI58" s="8" t="n">
        <f aca="false">MIN(DH58,CG58,BF58,AE58)</f>
        <v>111</v>
      </c>
      <c r="DJ58" s="8" t="n">
        <f aca="false">MAX(AE58,BF58,CG58,DH58)</f>
        <v>123</v>
      </c>
      <c r="DK58" s="8" t="n">
        <f aca="false">SUM(AE58+BF58+CG58+DH58-DI58)</f>
        <v>365</v>
      </c>
    </row>
    <row r="59" customFormat="false" ht="12.75" hidden="false" customHeight="false" outlineLevel="0" collapsed="false">
      <c r="A59" s="6" t="n">
        <v>58</v>
      </c>
      <c r="B59" s="7" t="s">
        <v>129</v>
      </c>
      <c r="C59" s="7" t="s">
        <v>53</v>
      </c>
      <c r="D59" s="6" t="s">
        <v>126</v>
      </c>
      <c r="E59" s="6" t="n">
        <v>9</v>
      </c>
      <c r="F59" s="6" t="n">
        <v>8</v>
      </c>
      <c r="G59" s="6" t="n">
        <v>8</v>
      </c>
      <c r="H59" s="6" t="n">
        <v>7</v>
      </c>
      <c r="I59" s="6" t="n">
        <v>6</v>
      </c>
      <c r="J59" s="9" t="n">
        <f aca="false">SUM(E59:I59)</f>
        <v>38</v>
      </c>
      <c r="K59" s="6" t="n">
        <v>10</v>
      </c>
      <c r="L59" s="6" t="n">
        <v>10</v>
      </c>
      <c r="M59" s="6" t="n">
        <v>9</v>
      </c>
      <c r="N59" s="6" t="n">
        <v>8</v>
      </c>
      <c r="O59" s="6" t="n">
        <v>8</v>
      </c>
      <c r="P59" s="9" t="n">
        <f aca="false">SUM(K59:O59)</f>
        <v>45</v>
      </c>
      <c r="Q59" s="6" t="n">
        <v>4</v>
      </c>
      <c r="R59" s="6" t="n">
        <v>3</v>
      </c>
      <c r="S59" s="6" t="n">
        <v>3</v>
      </c>
      <c r="T59" s="6" t="n">
        <v>2</v>
      </c>
      <c r="U59" s="6" t="n">
        <v>2</v>
      </c>
      <c r="V59" s="6" t="n">
        <v>2</v>
      </c>
      <c r="W59" s="9" t="n">
        <f aca="false">SUM(Q59:V59)</f>
        <v>16</v>
      </c>
      <c r="X59" s="6" t="n">
        <v>5</v>
      </c>
      <c r="Y59" s="6" t="n">
        <v>5</v>
      </c>
      <c r="Z59" s="6" t="n">
        <v>5</v>
      </c>
      <c r="AA59" s="6" t="n">
        <v>4</v>
      </c>
      <c r="AB59" s="6" t="n">
        <v>3</v>
      </c>
      <c r="AC59" s="6" t="n">
        <v>3</v>
      </c>
      <c r="AD59" s="9" t="n">
        <f aca="false">SUM(X59:AC59)</f>
        <v>25</v>
      </c>
      <c r="AE59" s="8" t="n">
        <f aca="false">SUM(J59+P59+W59+AD59)</f>
        <v>124</v>
      </c>
      <c r="AF59" s="6" t="n">
        <v>9</v>
      </c>
      <c r="AG59" s="6" t="n">
        <v>9</v>
      </c>
      <c r="AH59" s="6" t="n">
        <v>9</v>
      </c>
      <c r="AI59" s="6" t="n">
        <v>7</v>
      </c>
      <c r="AJ59" s="6" t="n">
        <v>7</v>
      </c>
      <c r="AK59" s="8" t="n">
        <f aca="false">SUM(AF59:AJ59)</f>
        <v>41</v>
      </c>
      <c r="AL59" s="6" t="n">
        <v>9</v>
      </c>
      <c r="AM59" s="6" t="n">
        <v>9</v>
      </c>
      <c r="AN59" s="6" t="n">
        <v>8</v>
      </c>
      <c r="AO59" s="6" t="n">
        <v>7</v>
      </c>
      <c r="AP59" s="6" t="n">
        <v>6</v>
      </c>
      <c r="AQ59" s="8" t="n">
        <f aca="false">SUM(AL59:AP59)</f>
        <v>39</v>
      </c>
      <c r="AR59" s="6" t="n">
        <v>4</v>
      </c>
      <c r="AS59" s="6" t="n">
        <v>4</v>
      </c>
      <c r="AT59" s="6" t="n">
        <v>4</v>
      </c>
      <c r="AU59" s="6" t="n">
        <v>4</v>
      </c>
      <c r="AV59" s="6" t="n">
        <v>3</v>
      </c>
      <c r="AW59" s="6" t="n">
        <v>2</v>
      </c>
      <c r="AX59" s="8" t="n">
        <f aca="false">SUM(AR59:AW59)</f>
        <v>21</v>
      </c>
      <c r="AY59" s="6" t="n">
        <v>5</v>
      </c>
      <c r="AZ59" s="6" t="n">
        <v>3</v>
      </c>
      <c r="BA59" s="6" t="n">
        <v>3</v>
      </c>
      <c r="BB59" s="6" t="n">
        <v>2</v>
      </c>
      <c r="BC59" s="6" t="n">
        <v>2</v>
      </c>
      <c r="BD59" s="6" t="n">
        <v>2</v>
      </c>
      <c r="BE59" s="8" t="n">
        <f aca="false">SUM(AY59:BD59)</f>
        <v>17</v>
      </c>
      <c r="BF59" s="8" t="n">
        <f aca="false">SUM(AK59+AQ59+AX59+BE59)</f>
        <v>118</v>
      </c>
      <c r="BG59" s="6" t="n">
        <v>9</v>
      </c>
      <c r="BH59" s="6" t="n">
        <v>9</v>
      </c>
      <c r="BI59" s="6" t="n">
        <v>8</v>
      </c>
      <c r="BJ59" s="6" t="n">
        <v>7</v>
      </c>
      <c r="BK59" s="6" t="n">
        <v>6</v>
      </c>
      <c r="BL59" s="8" t="n">
        <f aca="false">SUM(BG59:BK59)</f>
        <v>39</v>
      </c>
      <c r="BM59" s="6" t="n">
        <v>10</v>
      </c>
      <c r="BN59" s="6" t="n">
        <v>8</v>
      </c>
      <c r="BO59" s="6" t="n">
        <v>8</v>
      </c>
      <c r="BP59" s="6" t="n">
        <v>7</v>
      </c>
      <c r="BQ59" s="6" t="n">
        <v>5</v>
      </c>
      <c r="BR59" s="8" t="n">
        <f aca="false">SUM(BM59:BQ59)</f>
        <v>38</v>
      </c>
      <c r="BS59" s="6" t="n">
        <v>5</v>
      </c>
      <c r="BT59" s="6" t="n">
        <v>4</v>
      </c>
      <c r="BU59" s="6" t="n">
        <v>4</v>
      </c>
      <c r="BV59" s="6" t="n">
        <v>4</v>
      </c>
      <c r="BW59" s="6" t="n">
        <v>3</v>
      </c>
      <c r="BX59" s="6" t="n">
        <v>3</v>
      </c>
      <c r="BY59" s="8" t="n">
        <f aca="false">SUM(BS59:BX59)</f>
        <v>23</v>
      </c>
      <c r="BZ59" s="6" t="n">
        <v>5</v>
      </c>
      <c r="CA59" s="6" t="n">
        <v>5</v>
      </c>
      <c r="CB59" s="6" t="n">
        <v>4</v>
      </c>
      <c r="CC59" s="6" t="n">
        <v>3</v>
      </c>
      <c r="CD59" s="6" t="n">
        <v>2</v>
      </c>
      <c r="CE59" s="6" t="n">
        <v>2</v>
      </c>
      <c r="CF59" s="8" t="n">
        <f aca="false">SUM(BZ59:CE59)</f>
        <v>21</v>
      </c>
      <c r="CG59" s="8" t="n">
        <f aca="false">BL59+BR59+BY59+CF59</f>
        <v>121</v>
      </c>
      <c r="CH59" s="6" t="n">
        <v>7</v>
      </c>
      <c r="CI59" s="6" t="n">
        <v>7</v>
      </c>
      <c r="CJ59" s="6" t="n">
        <v>6</v>
      </c>
      <c r="CK59" s="6" t="n">
        <v>5</v>
      </c>
      <c r="CL59" s="6" t="n">
        <v>3</v>
      </c>
      <c r="CM59" s="8" t="n">
        <f aca="false">SUM(CH59:CL59)</f>
        <v>28</v>
      </c>
      <c r="CN59" s="6" t="n">
        <v>9</v>
      </c>
      <c r="CO59" s="6" t="n">
        <v>9</v>
      </c>
      <c r="CP59" s="6" t="n">
        <v>8</v>
      </c>
      <c r="CQ59" s="6" t="n">
        <v>7</v>
      </c>
      <c r="CR59" s="6" t="n">
        <v>4</v>
      </c>
      <c r="CS59" s="8" t="n">
        <f aca="false">SUM(CN59:CR59)</f>
        <v>37</v>
      </c>
      <c r="CT59" s="6" t="n">
        <v>5</v>
      </c>
      <c r="CU59" s="6" t="n">
        <v>3</v>
      </c>
      <c r="CV59" s="6" t="n">
        <v>3</v>
      </c>
      <c r="CW59" s="6" t="n">
        <v>2</v>
      </c>
      <c r="CX59" s="6" t="n">
        <v>2</v>
      </c>
      <c r="CY59" s="6" t="n">
        <v>0</v>
      </c>
      <c r="CZ59" s="8" t="n">
        <f aca="false">SUM(CT59:CY59)</f>
        <v>15</v>
      </c>
      <c r="DA59" s="6" t="n">
        <v>4</v>
      </c>
      <c r="DB59" s="6" t="n">
        <v>4</v>
      </c>
      <c r="DC59" s="6" t="n">
        <v>3</v>
      </c>
      <c r="DD59" s="6" t="n">
        <v>3</v>
      </c>
      <c r="DE59" s="6" t="n">
        <v>3</v>
      </c>
      <c r="DF59" s="6" t="n">
        <v>1</v>
      </c>
      <c r="DG59" s="8" t="n">
        <f aca="false">SUM(DA59:DF59)</f>
        <v>18</v>
      </c>
      <c r="DH59" s="8" t="n">
        <f aca="false">SUM(CM59+CS59+CZ59+DG59)</f>
        <v>98</v>
      </c>
      <c r="DI59" s="8" t="n">
        <f aca="false">MIN(DH59,CG59,BF59,AE59)</f>
        <v>98</v>
      </c>
      <c r="DJ59" s="8" t="n">
        <f aca="false">MAX(AE59,BF59,CG59,DH59)</f>
        <v>124</v>
      </c>
      <c r="DK59" s="8" t="n">
        <f aca="false">SUM(AE59+BF59+CG59+DH59-DI59)</f>
        <v>363</v>
      </c>
    </row>
    <row r="60" customFormat="false" ht="12.75" hidden="false" customHeight="false" outlineLevel="0" collapsed="false">
      <c r="A60" s="6" t="n">
        <v>59</v>
      </c>
      <c r="B60" s="7" t="s">
        <v>98</v>
      </c>
      <c r="C60" s="7" t="s">
        <v>37</v>
      </c>
      <c r="D60" s="6" t="s">
        <v>69</v>
      </c>
      <c r="E60" s="6" t="n">
        <v>9</v>
      </c>
      <c r="F60" s="6" t="n">
        <v>9</v>
      </c>
      <c r="G60" s="6" t="n">
        <v>8</v>
      </c>
      <c r="H60" s="6" t="n">
        <v>8</v>
      </c>
      <c r="I60" s="6" t="n">
        <v>6</v>
      </c>
      <c r="J60" s="9" t="n">
        <f aca="false">SUM(E60:I60)</f>
        <v>40</v>
      </c>
      <c r="K60" s="6" t="n">
        <v>10</v>
      </c>
      <c r="L60" s="6" t="n">
        <v>9</v>
      </c>
      <c r="M60" s="6" t="n">
        <v>8</v>
      </c>
      <c r="N60" s="6" t="n">
        <v>7</v>
      </c>
      <c r="O60" s="6" t="n">
        <v>7</v>
      </c>
      <c r="P60" s="9" t="n">
        <f aca="false">SUM(K60:O60)</f>
        <v>41</v>
      </c>
      <c r="Q60" s="6" t="n">
        <v>4</v>
      </c>
      <c r="R60" s="6" t="n">
        <v>3</v>
      </c>
      <c r="S60" s="6" t="n">
        <v>3</v>
      </c>
      <c r="T60" s="6" t="n">
        <v>2</v>
      </c>
      <c r="U60" s="6" t="n">
        <v>2</v>
      </c>
      <c r="V60" s="6" t="n">
        <v>2</v>
      </c>
      <c r="W60" s="9" t="n">
        <f aca="false">SUM(Q60:V60)</f>
        <v>16</v>
      </c>
      <c r="X60" s="6" t="n">
        <v>5</v>
      </c>
      <c r="Y60" s="6" t="n">
        <v>5</v>
      </c>
      <c r="Z60" s="6" t="n">
        <v>4</v>
      </c>
      <c r="AA60" s="6" t="n">
        <v>4</v>
      </c>
      <c r="AB60" s="6" t="n">
        <v>4</v>
      </c>
      <c r="AC60" s="6" t="n">
        <v>3</v>
      </c>
      <c r="AD60" s="9" t="n">
        <f aca="false">SUM(X60:AC60)</f>
        <v>25</v>
      </c>
      <c r="AE60" s="8" t="n">
        <f aca="false">SUM(J60+P60+W60+AD60)</f>
        <v>122</v>
      </c>
      <c r="AF60" s="6" t="n">
        <v>10</v>
      </c>
      <c r="AG60" s="6" t="n">
        <v>10</v>
      </c>
      <c r="AH60" s="6" t="n">
        <v>9</v>
      </c>
      <c r="AI60" s="6" t="n">
        <v>7</v>
      </c>
      <c r="AJ60" s="6" t="n">
        <v>7</v>
      </c>
      <c r="AK60" s="8" t="n">
        <f aca="false">SUM(AF60:AJ60)</f>
        <v>43</v>
      </c>
      <c r="AL60" s="6" t="n">
        <v>10</v>
      </c>
      <c r="AM60" s="6" t="n">
        <v>7</v>
      </c>
      <c r="AN60" s="6" t="n">
        <v>7</v>
      </c>
      <c r="AO60" s="6" t="n">
        <v>7</v>
      </c>
      <c r="AP60" s="6" t="n">
        <v>4</v>
      </c>
      <c r="AQ60" s="8" t="n">
        <f aca="false">SUM(AL60:AP60)</f>
        <v>35</v>
      </c>
      <c r="AR60" s="6" t="n">
        <v>5</v>
      </c>
      <c r="AS60" s="6" t="n">
        <v>4</v>
      </c>
      <c r="AT60" s="6" t="n">
        <v>4</v>
      </c>
      <c r="AU60" s="6" t="n">
        <v>4</v>
      </c>
      <c r="AV60" s="6" t="n">
        <v>3</v>
      </c>
      <c r="AW60" s="6" t="n">
        <v>3</v>
      </c>
      <c r="AX60" s="8" t="n">
        <f aca="false">SUM(AR60:AW60)</f>
        <v>23</v>
      </c>
      <c r="AY60" s="6" t="n">
        <v>4</v>
      </c>
      <c r="AZ60" s="6" t="n">
        <v>4</v>
      </c>
      <c r="BA60" s="6" t="n">
        <v>4</v>
      </c>
      <c r="BB60" s="6" t="n">
        <v>4</v>
      </c>
      <c r="BC60" s="6" t="n">
        <v>3</v>
      </c>
      <c r="BD60" s="6" t="n">
        <v>2</v>
      </c>
      <c r="BE60" s="8" t="n">
        <f aca="false">SUM(AY60:BD60)</f>
        <v>21</v>
      </c>
      <c r="BF60" s="8" t="n">
        <f aca="false">SUM(AK60+AQ60+AX60+BE60)</f>
        <v>122</v>
      </c>
      <c r="BG60" s="6" t="n">
        <v>9</v>
      </c>
      <c r="BH60" s="6" t="n">
        <v>9</v>
      </c>
      <c r="BI60" s="6" t="n">
        <v>9</v>
      </c>
      <c r="BJ60" s="6" t="n">
        <v>8</v>
      </c>
      <c r="BK60" s="6" t="n">
        <v>8</v>
      </c>
      <c r="BL60" s="8" t="n">
        <f aca="false">SUM(BG60:BK60)</f>
        <v>43</v>
      </c>
      <c r="BM60" s="6" t="n">
        <v>8</v>
      </c>
      <c r="BN60" s="6" t="n">
        <v>8</v>
      </c>
      <c r="BO60" s="6" t="n">
        <v>7</v>
      </c>
      <c r="BP60" s="6" t="n">
        <v>7</v>
      </c>
      <c r="BQ60" s="6" t="n">
        <v>6</v>
      </c>
      <c r="BR60" s="8" t="n">
        <f aca="false">SUM(BM60:BQ60)</f>
        <v>36</v>
      </c>
      <c r="BS60" s="6" t="n">
        <v>5</v>
      </c>
      <c r="BT60" s="6" t="n">
        <v>4</v>
      </c>
      <c r="BU60" s="6" t="n">
        <v>2</v>
      </c>
      <c r="BV60" s="6" t="n">
        <v>0</v>
      </c>
      <c r="BW60" s="6" t="n">
        <v>0</v>
      </c>
      <c r="BX60" s="6" t="n">
        <v>0</v>
      </c>
      <c r="BY60" s="8" t="n">
        <f aca="false">SUM(BS60:BX60)</f>
        <v>11</v>
      </c>
      <c r="BZ60" s="6" t="n">
        <v>5</v>
      </c>
      <c r="CA60" s="6" t="n">
        <v>5</v>
      </c>
      <c r="CB60" s="6" t="n">
        <v>5</v>
      </c>
      <c r="CC60" s="6" t="n">
        <v>4</v>
      </c>
      <c r="CD60" s="6" t="n">
        <v>3</v>
      </c>
      <c r="CE60" s="6" t="n">
        <v>3</v>
      </c>
      <c r="CF60" s="8" t="n">
        <f aca="false">SUM(BZ60:CE60)</f>
        <v>25</v>
      </c>
      <c r="CG60" s="8" t="n">
        <f aca="false">BL60+BR60+BY60+CF60</f>
        <v>115</v>
      </c>
      <c r="CH60" s="6" t="n">
        <v>8</v>
      </c>
      <c r="CI60" s="6" t="n">
        <v>8</v>
      </c>
      <c r="CJ60" s="6" t="n">
        <v>7</v>
      </c>
      <c r="CK60" s="6" t="n">
        <v>6</v>
      </c>
      <c r="CL60" s="6" t="n">
        <v>6</v>
      </c>
      <c r="CM60" s="8" t="n">
        <f aca="false">SUM(CH60:CL60)</f>
        <v>35</v>
      </c>
      <c r="CN60" s="6" t="n">
        <v>10</v>
      </c>
      <c r="CO60" s="6" t="n">
        <v>9</v>
      </c>
      <c r="CP60" s="6" t="n">
        <v>8</v>
      </c>
      <c r="CQ60" s="6" t="n">
        <v>8</v>
      </c>
      <c r="CR60" s="6" t="n">
        <v>7</v>
      </c>
      <c r="CS60" s="8" t="n">
        <f aca="false">SUM(CN60:CR60)</f>
        <v>42</v>
      </c>
      <c r="CT60" s="6" t="n">
        <v>5</v>
      </c>
      <c r="CU60" s="6" t="n">
        <v>5</v>
      </c>
      <c r="CV60" s="6" t="n">
        <v>5</v>
      </c>
      <c r="CW60" s="6" t="n">
        <v>4</v>
      </c>
      <c r="CX60" s="6" t="n">
        <v>4</v>
      </c>
      <c r="CY60" s="6" t="n">
        <v>3</v>
      </c>
      <c r="CZ60" s="8" t="n">
        <f aca="false">SUM(CT60:CY60)</f>
        <v>26</v>
      </c>
      <c r="DA60" s="6" t="n">
        <v>4</v>
      </c>
      <c r="DB60" s="6" t="n">
        <v>3</v>
      </c>
      <c r="DC60" s="6" t="n">
        <v>3</v>
      </c>
      <c r="DD60" s="6" t="n">
        <v>2</v>
      </c>
      <c r="DE60" s="6" t="n">
        <v>2</v>
      </c>
      <c r="DF60" s="6" t="n">
        <v>2</v>
      </c>
      <c r="DG60" s="8" t="n">
        <f aca="false">SUM(DA60:DF60)</f>
        <v>16</v>
      </c>
      <c r="DH60" s="8" t="n">
        <f aca="false">SUM(CM60+CS60+CZ60+DG60)</f>
        <v>119</v>
      </c>
      <c r="DI60" s="8" t="n">
        <f aca="false">MIN(DH60,CG60,BF60,AE60)</f>
        <v>115</v>
      </c>
      <c r="DJ60" s="8" t="n">
        <f aca="false">MAX(AE60,BF60,CG60,DH60)</f>
        <v>122</v>
      </c>
      <c r="DK60" s="8" t="n">
        <f aca="false">SUM(AE60+BF60+CG60+DH60-DI60)</f>
        <v>363</v>
      </c>
    </row>
    <row r="61" customFormat="false" ht="12.75" hidden="false" customHeight="false" outlineLevel="0" collapsed="false">
      <c r="A61" s="6" t="n">
        <v>60</v>
      </c>
      <c r="B61" s="7" t="s">
        <v>99</v>
      </c>
      <c r="C61" s="7" t="s">
        <v>41</v>
      </c>
      <c r="D61" s="6" t="s">
        <v>69</v>
      </c>
      <c r="E61" s="6" t="n">
        <v>9</v>
      </c>
      <c r="F61" s="6" t="n">
        <v>8</v>
      </c>
      <c r="G61" s="6" t="n">
        <v>8</v>
      </c>
      <c r="H61" s="6" t="n">
        <v>8</v>
      </c>
      <c r="I61" s="6" t="n">
        <v>7</v>
      </c>
      <c r="J61" s="9" t="n">
        <f aca="false">SUM(E61:I61)</f>
        <v>40</v>
      </c>
      <c r="K61" s="6" t="n">
        <v>9</v>
      </c>
      <c r="L61" s="6" t="n">
        <v>9</v>
      </c>
      <c r="M61" s="6" t="n">
        <v>8</v>
      </c>
      <c r="N61" s="6" t="n">
        <v>7</v>
      </c>
      <c r="O61" s="6" t="n">
        <v>6</v>
      </c>
      <c r="P61" s="9" t="n">
        <f aca="false">SUM(K61:O61)</f>
        <v>39</v>
      </c>
      <c r="Q61" s="6" t="n">
        <v>5</v>
      </c>
      <c r="R61" s="6" t="n">
        <v>4</v>
      </c>
      <c r="S61" s="6" t="n">
        <v>4</v>
      </c>
      <c r="T61" s="6" t="n">
        <v>4</v>
      </c>
      <c r="U61" s="6" t="n">
        <v>3</v>
      </c>
      <c r="V61" s="6" t="n">
        <v>2</v>
      </c>
      <c r="W61" s="9" t="n">
        <f aca="false">SUM(Q61:V61)</f>
        <v>22</v>
      </c>
      <c r="X61" s="6" t="n">
        <v>3</v>
      </c>
      <c r="Y61" s="6" t="n">
        <v>3</v>
      </c>
      <c r="Z61" s="6" t="n">
        <v>3</v>
      </c>
      <c r="AA61" s="6" t="n">
        <v>2</v>
      </c>
      <c r="AB61" s="6" t="n">
        <v>0</v>
      </c>
      <c r="AC61" s="6" t="n">
        <v>0</v>
      </c>
      <c r="AD61" s="9" t="n">
        <f aca="false">SUM(X61:AC61)</f>
        <v>11</v>
      </c>
      <c r="AE61" s="8" t="n">
        <f aca="false">SUM(J61+P61+W61+AD61)</f>
        <v>112</v>
      </c>
      <c r="AF61" s="6" t="n">
        <v>10</v>
      </c>
      <c r="AG61" s="6" t="n">
        <v>10</v>
      </c>
      <c r="AH61" s="6" t="n">
        <v>7</v>
      </c>
      <c r="AI61" s="6" t="n">
        <v>6</v>
      </c>
      <c r="AJ61" s="6" t="n">
        <v>6</v>
      </c>
      <c r="AK61" s="8" t="n">
        <f aca="false">SUM(AF61:AJ61)</f>
        <v>39</v>
      </c>
      <c r="AL61" s="6" t="n">
        <v>10</v>
      </c>
      <c r="AM61" s="6" t="n">
        <v>9</v>
      </c>
      <c r="AN61" s="6" t="n">
        <v>9</v>
      </c>
      <c r="AO61" s="6" t="n">
        <v>9</v>
      </c>
      <c r="AP61" s="6" t="n">
        <v>8</v>
      </c>
      <c r="AQ61" s="8" t="n">
        <f aca="false">SUM(AL61:AP61)</f>
        <v>45</v>
      </c>
      <c r="AR61" s="6" t="n">
        <v>4</v>
      </c>
      <c r="AS61" s="6" t="n">
        <v>4</v>
      </c>
      <c r="AT61" s="6" t="n">
        <v>3</v>
      </c>
      <c r="AU61" s="6" t="n">
        <v>3</v>
      </c>
      <c r="AV61" s="6" t="n">
        <v>3</v>
      </c>
      <c r="AW61" s="6" t="n">
        <v>3</v>
      </c>
      <c r="AX61" s="8" t="n">
        <f aca="false">SUM(AR61:AW61)</f>
        <v>20</v>
      </c>
      <c r="AY61" s="6" t="n">
        <v>4</v>
      </c>
      <c r="AZ61" s="6" t="n">
        <v>3</v>
      </c>
      <c r="BA61" s="6" t="n">
        <v>3</v>
      </c>
      <c r="BB61" s="6" t="n">
        <v>2</v>
      </c>
      <c r="BC61" s="6" t="n">
        <v>2</v>
      </c>
      <c r="BD61" s="6" t="n">
        <v>0</v>
      </c>
      <c r="BE61" s="8" t="n">
        <f aca="false">SUM(AY61:BD61)</f>
        <v>14</v>
      </c>
      <c r="BF61" s="8" t="n">
        <f aca="false">SUM(AK61+AQ61+AX61+BE61)</f>
        <v>118</v>
      </c>
      <c r="BG61" s="6" t="n">
        <v>10</v>
      </c>
      <c r="BH61" s="6" t="n">
        <v>9</v>
      </c>
      <c r="BI61" s="6" t="n">
        <v>9</v>
      </c>
      <c r="BJ61" s="6" t="n">
        <v>9</v>
      </c>
      <c r="BK61" s="6" t="n">
        <v>8</v>
      </c>
      <c r="BL61" s="8" t="n">
        <f aca="false">SUM(BG61:BK61)</f>
        <v>45</v>
      </c>
      <c r="BM61" s="6" t="n">
        <v>10</v>
      </c>
      <c r="BN61" s="6" t="n">
        <v>9</v>
      </c>
      <c r="BO61" s="6" t="n">
        <v>9</v>
      </c>
      <c r="BP61" s="6" t="n">
        <v>8</v>
      </c>
      <c r="BQ61" s="6" t="n">
        <v>6</v>
      </c>
      <c r="BR61" s="8" t="n">
        <f aca="false">SUM(BM61:BQ61)</f>
        <v>42</v>
      </c>
      <c r="BS61" s="6" t="n">
        <v>5</v>
      </c>
      <c r="BT61" s="6" t="n">
        <v>4</v>
      </c>
      <c r="BU61" s="6" t="n">
        <v>4</v>
      </c>
      <c r="BV61" s="6" t="n">
        <v>4</v>
      </c>
      <c r="BW61" s="6" t="n">
        <v>3</v>
      </c>
      <c r="BX61" s="6" t="n">
        <v>3</v>
      </c>
      <c r="BY61" s="8" t="n">
        <f aca="false">SUM(BS61:BX61)</f>
        <v>23</v>
      </c>
      <c r="BZ61" s="6" t="n">
        <v>5</v>
      </c>
      <c r="CA61" s="6" t="n">
        <v>4</v>
      </c>
      <c r="CB61" s="6" t="n">
        <v>4</v>
      </c>
      <c r="CC61" s="6" t="n">
        <v>3</v>
      </c>
      <c r="CD61" s="6" t="n">
        <v>2</v>
      </c>
      <c r="CE61" s="6" t="n">
        <v>1</v>
      </c>
      <c r="CF61" s="8" t="n">
        <f aca="false">SUM(BZ61:CE61)</f>
        <v>19</v>
      </c>
      <c r="CG61" s="8" t="n">
        <f aca="false">BL61+BR61+BY61+CF61</f>
        <v>129</v>
      </c>
      <c r="CM61" s="8" t="n">
        <f aca="false">SUM(CH61:CL61)</f>
        <v>0</v>
      </c>
      <c r="CS61" s="8" t="n">
        <f aca="false">SUM(CN61:CR61)</f>
        <v>0</v>
      </c>
      <c r="CZ61" s="8" t="n">
        <f aca="false">SUM(CT61:CY61)</f>
        <v>0</v>
      </c>
      <c r="DG61" s="8" t="n">
        <f aca="false">SUM(DA61:DF61)</f>
        <v>0</v>
      </c>
      <c r="DH61" s="8" t="n">
        <f aca="false">SUM(CM61+CS61+CZ61+DG61)</f>
        <v>0</v>
      </c>
      <c r="DI61" s="8" t="n">
        <f aca="false">MIN(DH61,CG61,BF61,AE61)</f>
        <v>0</v>
      </c>
      <c r="DJ61" s="8" t="n">
        <f aca="false">MAX(AE61,BF61,CG61,DH61)</f>
        <v>129</v>
      </c>
      <c r="DK61" s="8" t="n">
        <f aca="false">SUM(AE61+BF61+CG61+DH61-DI61)</f>
        <v>359</v>
      </c>
    </row>
    <row r="62" customFormat="false" ht="12.75" hidden="false" customHeight="false" outlineLevel="0" collapsed="false">
      <c r="A62" s="6" t="n">
        <v>61</v>
      </c>
      <c r="B62" s="7" t="s">
        <v>100</v>
      </c>
      <c r="C62" s="7" t="s">
        <v>50</v>
      </c>
      <c r="D62" s="6" t="s">
        <v>69</v>
      </c>
      <c r="E62" s="6" t="n">
        <v>10</v>
      </c>
      <c r="F62" s="6" t="n">
        <v>9</v>
      </c>
      <c r="G62" s="6" t="n">
        <v>9</v>
      </c>
      <c r="H62" s="6" t="n">
        <v>7</v>
      </c>
      <c r="I62" s="6" t="n">
        <v>6</v>
      </c>
      <c r="J62" s="9" t="n">
        <f aca="false">SUM(E62:I62)</f>
        <v>41</v>
      </c>
      <c r="K62" s="6" t="n">
        <v>10</v>
      </c>
      <c r="L62" s="6" t="n">
        <v>10</v>
      </c>
      <c r="M62" s="6" t="n">
        <v>9</v>
      </c>
      <c r="N62" s="6" t="n">
        <v>9</v>
      </c>
      <c r="O62" s="6" t="n">
        <v>6</v>
      </c>
      <c r="P62" s="9" t="n">
        <f aca="false">SUM(K62:O62)</f>
        <v>44</v>
      </c>
      <c r="Q62" s="6" t="n">
        <v>4</v>
      </c>
      <c r="R62" s="6" t="n">
        <v>4</v>
      </c>
      <c r="S62" s="6" t="n">
        <v>3</v>
      </c>
      <c r="T62" s="6" t="n">
        <v>2</v>
      </c>
      <c r="U62" s="6" t="n">
        <v>2</v>
      </c>
      <c r="V62" s="6" t="n">
        <v>1</v>
      </c>
      <c r="W62" s="9" t="n">
        <f aca="false">SUM(Q62:V62)</f>
        <v>16</v>
      </c>
      <c r="X62" s="6" t="n">
        <v>5</v>
      </c>
      <c r="Y62" s="6" t="n">
        <v>4</v>
      </c>
      <c r="Z62" s="6" t="n">
        <v>4</v>
      </c>
      <c r="AA62" s="6" t="n">
        <v>4</v>
      </c>
      <c r="AB62" s="6" t="n">
        <v>2</v>
      </c>
      <c r="AC62" s="6" t="n">
        <v>2</v>
      </c>
      <c r="AD62" s="9" t="n">
        <f aca="false">SUM(X62:AC62)</f>
        <v>21</v>
      </c>
      <c r="AE62" s="8" t="n">
        <f aca="false">SUM(J62+P62+W62+AD62)</f>
        <v>122</v>
      </c>
      <c r="AF62" s="6" t="n">
        <v>9</v>
      </c>
      <c r="AG62" s="6" t="n">
        <v>9</v>
      </c>
      <c r="AH62" s="6" t="n">
        <v>9</v>
      </c>
      <c r="AI62" s="6" t="n">
        <v>7</v>
      </c>
      <c r="AJ62" s="6" t="n">
        <v>6</v>
      </c>
      <c r="AK62" s="8" t="n">
        <f aca="false">SUM(AF62:AJ62)</f>
        <v>40</v>
      </c>
      <c r="AL62" s="6" t="n">
        <v>10</v>
      </c>
      <c r="AM62" s="6" t="n">
        <v>9</v>
      </c>
      <c r="AN62" s="6" t="n">
        <v>8</v>
      </c>
      <c r="AO62" s="6" t="n">
        <v>8</v>
      </c>
      <c r="AP62" s="6" t="n">
        <v>7</v>
      </c>
      <c r="AQ62" s="8" t="n">
        <f aca="false">SUM(AL62:AP62)</f>
        <v>42</v>
      </c>
      <c r="AR62" s="6" t="n">
        <v>4</v>
      </c>
      <c r="AS62" s="6" t="n">
        <v>4</v>
      </c>
      <c r="AT62" s="6" t="n">
        <v>3</v>
      </c>
      <c r="AU62" s="6" t="n">
        <v>2</v>
      </c>
      <c r="AV62" s="6" t="n">
        <v>2</v>
      </c>
      <c r="AW62" s="6" t="n">
        <v>1</v>
      </c>
      <c r="AX62" s="8" t="n">
        <f aca="false">SUM(AR62:AW62)</f>
        <v>16</v>
      </c>
      <c r="AY62" s="6" t="n">
        <v>5</v>
      </c>
      <c r="AZ62" s="6" t="n">
        <v>5</v>
      </c>
      <c r="BA62" s="6" t="n">
        <v>4</v>
      </c>
      <c r="BB62" s="6" t="n">
        <v>3</v>
      </c>
      <c r="BC62" s="6" t="n">
        <v>3</v>
      </c>
      <c r="BD62" s="6" t="n">
        <v>2</v>
      </c>
      <c r="BE62" s="8" t="n">
        <f aca="false">SUM(AY62:BD62)</f>
        <v>22</v>
      </c>
      <c r="BF62" s="8" t="n">
        <f aca="false">SUM(AK62+AQ62+AX62+BE62)</f>
        <v>120</v>
      </c>
      <c r="BG62" s="6" t="n">
        <v>10</v>
      </c>
      <c r="BH62" s="6" t="n">
        <v>10</v>
      </c>
      <c r="BI62" s="6" t="n">
        <v>8</v>
      </c>
      <c r="BJ62" s="6" t="n">
        <v>7</v>
      </c>
      <c r="BK62" s="6" t="n">
        <v>6</v>
      </c>
      <c r="BL62" s="8" t="n">
        <f aca="false">SUM(BG62:BK62)</f>
        <v>41</v>
      </c>
      <c r="BM62" s="6" t="n">
        <v>9</v>
      </c>
      <c r="BN62" s="6" t="n">
        <v>9</v>
      </c>
      <c r="BO62" s="6" t="n">
        <v>7</v>
      </c>
      <c r="BP62" s="6" t="n">
        <v>7</v>
      </c>
      <c r="BQ62" s="6" t="n">
        <v>6</v>
      </c>
      <c r="BR62" s="8" t="n">
        <f aca="false">SUM(BM62:BQ62)</f>
        <v>38</v>
      </c>
      <c r="BS62" s="6" t="n">
        <v>5</v>
      </c>
      <c r="BT62" s="6" t="n">
        <v>4</v>
      </c>
      <c r="BU62" s="6" t="n">
        <v>4</v>
      </c>
      <c r="BV62" s="6" t="n">
        <v>4</v>
      </c>
      <c r="BW62" s="6" t="n">
        <v>3</v>
      </c>
      <c r="BX62" s="6" t="n">
        <v>0</v>
      </c>
      <c r="BY62" s="8" t="n">
        <f aca="false">SUM(BS62:BX62)</f>
        <v>20</v>
      </c>
      <c r="BZ62" s="6" t="n">
        <v>4</v>
      </c>
      <c r="CA62" s="6" t="n">
        <v>3</v>
      </c>
      <c r="CB62" s="6" t="n">
        <v>3</v>
      </c>
      <c r="CC62" s="6" t="n">
        <v>2</v>
      </c>
      <c r="CD62" s="6" t="n">
        <v>2</v>
      </c>
      <c r="CE62" s="6" t="n">
        <v>1</v>
      </c>
      <c r="CF62" s="8" t="n">
        <f aca="false">SUM(BZ62:CE62)</f>
        <v>15</v>
      </c>
      <c r="CG62" s="8" t="n">
        <f aca="false">BL62+BR62+BY62+CF62</f>
        <v>114</v>
      </c>
      <c r="CM62" s="8" t="n">
        <f aca="false">SUM(CH62:CL62)</f>
        <v>0</v>
      </c>
      <c r="CS62" s="8" t="n">
        <f aca="false">SUM(CN62:CR62)</f>
        <v>0</v>
      </c>
      <c r="CZ62" s="8" t="n">
        <f aca="false">SUM(CT62:CY62)</f>
        <v>0</v>
      </c>
      <c r="DG62" s="8" t="n">
        <f aca="false">SUM(DA62:DF62)</f>
        <v>0</v>
      </c>
      <c r="DH62" s="8" t="n">
        <f aca="false">SUM(CM62+CS62+CZ62+DG62)</f>
        <v>0</v>
      </c>
      <c r="DI62" s="8" t="n">
        <f aca="false">MIN(DH62,CG62,BF62,AE62)</f>
        <v>0</v>
      </c>
      <c r="DJ62" s="8" t="n">
        <f aca="false">MAX(AE62,BF62,CG62,DH62)</f>
        <v>122</v>
      </c>
      <c r="DK62" s="8" t="n">
        <f aca="false">SUM(AE62+BF62+CG62+DH62-DI62)</f>
        <v>356</v>
      </c>
    </row>
    <row r="63" customFormat="false" ht="12.75" hidden="false" customHeight="false" outlineLevel="0" collapsed="false">
      <c r="A63" s="6" t="n">
        <v>62</v>
      </c>
      <c r="B63" s="7" t="s">
        <v>39</v>
      </c>
      <c r="C63" s="7" t="s">
        <v>37</v>
      </c>
      <c r="D63" s="6" t="s">
        <v>32</v>
      </c>
      <c r="E63" s="6" t="n">
        <v>10</v>
      </c>
      <c r="F63" s="6" t="n">
        <v>9</v>
      </c>
      <c r="G63" s="6" t="n">
        <v>7</v>
      </c>
      <c r="H63" s="6" t="n">
        <v>7</v>
      </c>
      <c r="I63" s="6" t="n">
        <v>3</v>
      </c>
      <c r="J63" s="9" t="n">
        <f aca="false">SUM(E63:I63)</f>
        <v>36</v>
      </c>
      <c r="K63" s="6" t="n">
        <v>10</v>
      </c>
      <c r="L63" s="6" t="n">
        <v>9</v>
      </c>
      <c r="M63" s="6" t="n">
        <v>8</v>
      </c>
      <c r="N63" s="6" t="n">
        <v>8</v>
      </c>
      <c r="O63" s="6" t="n">
        <v>7</v>
      </c>
      <c r="P63" s="9" t="n">
        <f aca="false">SUM(K63:O63)</f>
        <v>42</v>
      </c>
      <c r="Q63" s="6" t="n">
        <v>4</v>
      </c>
      <c r="R63" s="6" t="n">
        <v>3</v>
      </c>
      <c r="S63" s="6" t="n">
        <v>3</v>
      </c>
      <c r="T63" s="6" t="n">
        <v>2</v>
      </c>
      <c r="U63" s="6" t="n">
        <v>1</v>
      </c>
      <c r="V63" s="6" t="n">
        <v>0</v>
      </c>
      <c r="W63" s="9" t="n">
        <f aca="false">SUM(Q63:V63)</f>
        <v>13</v>
      </c>
      <c r="X63" s="6" t="n">
        <v>4</v>
      </c>
      <c r="Y63" s="6" t="n">
        <v>4</v>
      </c>
      <c r="Z63" s="6" t="n">
        <v>3</v>
      </c>
      <c r="AA63" s="6" t="n">
        <v>3</v>
      </c>
      <c r="AB63" s="6" t="n">
        <v>2</v>
      </c>
      <c r="AC63" s="6" t="n">
        <v>0</v>
      </c>
      <c r="AD63" s="9" t="n">
        <f aca="false">SUM(X63:AC63)</f>
        <v>16</v>
      </c>
      <c r="AE63" s="8" t="n">
        <f aca="false">SUM(J63+P63+W63+AD63)</f>
        <v>107</v>
      </c>
      <c r="AF63" s="6" t="n">
        <v>10</v>
      </c>
      <c r="AG63" s="6" t="n">
        <v>9</v>
      </c>
      <c r="AH63" s="6" t="n">
        <v>8</v>
      </c>
      <c r="AI63" s="6" t="n">
        <v>6</v>
      </c>
      <c r="AJ63" s="6" t="n">
        <v>6</v>
      </c>
      <c r="AK63" s="8" t="n">
        <f aca="false">SUM(AF63:AJ63)</f>
        <v>39</v>
      </c>
      <c r="AL63" s="6" t="n">
        <v>10</v>
      </c>
      <c r="AM63" s="6" t="n">
        <v>10</v>
      </c>
      <c r="AN63" s="6" t="n">
        <v>9</v>
      </c>
      <c r="AO63" s="6" t="n">
        <v>8</v>
      </c>
      <c r="AP63" s="6" t="n">
        <v>5</v>
      </c>
      <c r="AQ63" s="8" t="n">
        <f aca="false">SUM(AL63:AP63)</f>
        <v>42</v>
      </c>
      <c r="AR63" s="6" t="n">
        <v>4</v>
      </c>
      <c r="AS63" s="6" t="n">
        <v>4</v>
      </c>
      <c r="AT63" s="6" t="n">
        <v>2</v>
      </c>
      <c r="AU63" s="6" t="n">
        <v>2</v>
      </c>
      <c r="AV63" s="6" t="n">
        <v>1</v>
      </c>
      <c r="AW63" s="6" t="n">
        <v>1</v>
      </c>
      <c r="AX63" s="8" t="n">
        <f aca="false">SUM(AR63:AW63)</f>
        <v>14</v>
      </c>
      <c r="AY63" s="6" t="n">
        <v>4</v>
      </c>
      <c r="AZ63" s="6" t="n">
        <v>4</v>
      </c>
      <c r="BA63" s="6" t="n">
        <v>3</v>
      </c>
      <c r="BB63" s="6" t="n">
        <v>3</v>
      </c>
      <c r="BC63" s="6" t="n">
        <v>2</v>
      </c>
      <c r="BD63" s="6" t="n">
        <v>2</v>
      </c>
      <c r="BE63" s="8" t="n">
        <f aca="false">SUM(AY63:BD63)</f>
        <v>18</v>
      </c>
      <c r="BF63" s="8" t="n">
        <f aca="false">SUM(AK63+AQ63+AX63+BE63)</f>
        <v>113</v>
      </c>
      <c r="BG63" s="6" t="n">
        <v>10</v>
      </c>
      <c r="BH63" s="6" t="n">
        <v>9</v>
      </c>
      <c r="BI63" s="6" t="n">
        <v>7</v>
      </c>
      <c r="BJ63" s="6" t="n">
        <v>7</v>
      </c>
      <c r="BK63" s="6" t="n">
        <v>7</v>
      </c>
      <c r="BL63" s="8" t="n">
        <f aca="false">SUM(BG63:BK63)</f>
        <v>40</v>
      </c>
      <c r="BM63" s="6" t="n">
        <v>10</v>
      </c>
      <c r="BN63" s="6" t="n">
        <v>10</v>
      </c>
      <c r="BO63" s="6" t="n">
        <v>10</v>
      </c>
      <c r="BP63" s="6" t="n">
        <v>9</v>
      </c>
      <c r="BQ63" s="6" t="n">
        <v>8</v>
      </c>
      <c r="BR63" s="8" t="n">
        <f aca="false">SUM(BM63:BQ63)</f>
        <v>47</v>
      </c>
      <c r="BS63" s="6" t="n">
        <v>5</v>
      </c>
      <c r="BT63" s="6" t="n">
        <v>3</v>
      </c>
      <c r="BU63" s="6" t="n">
        <v>2</v>
      </c>
      <c r="BV63" s="6" t="n">
        <v>2</v>
      </c>
      <c r="BW63" s="6" t="n">
        <v>1</v>
      </c>
      <c r="BX63" s="6" t="n">
        <v>0</v>
      </c>
      <c r="BY63" s="8" t="n">
        <f aca="false">SUM(BS63:BX63)</f>
        <v>13</v>
      </c>
      <c r="BZ63" s="6" t="n">
        <v>5</v>
      </c>
      <c r="CA63" s="6" t="n">
        <v>4</v>
      </c>
      <c r="CB63" s="6" t="n">
        <v>3</v>
      </c>
      <c r="CC63" s="6" t="n">
        <v>3</v>
      </c>
      <c r="CD63" s="6" t="n">
        <v>2</v>
      </c>
      <c r="CE63" s="6" t="n">
        <v>2</v>
      </c>
      <c r="CF63" s="8" t="n">
        <f aca="false">SUM(BZ63:CE63)</f>
        <v>19</v>
      </c>
      <c r="CG63" s="8" t="n">
        <f aca="false">BL63+BR63+BY63+CF63</f>
        <v>119</v>
      </c>
      <c r="CH63" s="6" t="n">
        <v>10</v>
      </c>
      <c r="CI63" s="6" t="n">
        <v>9</v>
      </c>
      <c r="CJ63" s="6" t="n">
        <v>7</v>
      </c>
      <c r="CK63" s="6" t="n">
        <v>7</v>
      </c>
      <c r="CL63" s="6" t="n">
        <v>5</v>
      </c>
      <c r="CM63" s="8" t="n">
        <f aca="false">SUM(CH63:CL63)</f>
        <v>38</v>
      </c>
      <c r="CN63" s="6" t="n">
        <v>9</v>
      </c>
      <c r="CO63" s="6" t="n">
        <v>9</v>
      </c>
      <c r="CP63" s="6" t="n">
        <v>9</v>
      </c>
      <c r="CQ63" s="6" t="n">
        <v>8</v>
      </c>
      <c r="CR63" s="6" t="n">
        <v>6</v>
      </c>
      <c r="CS63" s="8" t="n">
        <f aca="false">SUM(CN63:CR63)</f>
        <v>41</v>
      </c>
      <c r="CT63" s="6" t="n">
        <v>5</v>
      </c>
      <c r="CU63" s="6" t="n">
        <v>5</v>
      </c>
      <c r="CV63" s="6" t="n">
        <v>4</v>
      </c>
      <c r="CW63" s="6" t="n">
        <v>4</v>
      </c>
      <c r="CX63" s="6" t="n">
        <v>3</v>
      </c>
      <c r="CY63" s="6" t="n">
        <v>2</v>
      </c>
      <c r="CZ63" s="8" t="n">
        <f aca="false">SUM(CT63:CY63)</f>
        <v>23</v>
      </c>
      <c r="DA63" s="6" t="n">
        <v>5</v>
      </c>
      <c r="DB63" s="6" t="n">
        <v>4</v>
      </c>
      <c r="DC63" s="6" t="n">
        <v>3</v>
      </c>
      <c r="DD63" s="6" t="n">
        <v>3</v>
      </c>
      <c r="DE63" s="6" t="n">
        <v>3</v>
      </c>
      <c r="DF63" s="6" t="n">
        <v>3</v>
      </c>
      <c r="DG63" s="8" t="n">
        <f aca="false">SUM(DA63:DF63)</f>
        <v>21</v>
      </c>
      <c r="DH63" s="8" t="n">
        <f aca="false">SUM(CM63+CS63+CZ63+DG63)</f>
        <v>123</v>
      </c>
      <c r="DI63" s="8" t="n">
        <f aca="false">MIN(DH63,CG63,BF63,AE63)</f>
        <v>107</v>
      </c>
      <c r="DJ63" s="8" t="n">
        <f aca="false">MAX(AE63,BF63,CG63,DH63)</f>
        <v>123</v>
      </c>
      <c r="DK63" s="8" t="n">
        <f aca="false">SUM(AE63+BF63+CG63+DH63-DI63)</f>
        <v>355</v>
      </c>
    </row>
    <row r="64" customFormat="false" ht="12.75" hidden="false" customHeight="false" outlineLevel="0" collapsed="false">
      <c r="A64" s="6" t="n">
        <v>63</v>
      </c>
      <c r="B64" s="7" t="s">
        <v>101</v>
      </c>
      <c r="C64" s="7" t="s">
        <v>41</v>
      </c>
      <c r="D64" s="6" t="s">
        <v>69</v>
      </c>
      <c r="E64" s="6" t="n">
        <v>10</v>
      </c>
      <c r="F64" s="6" t="n">
        <v>10</v>
      </c>
      <c r="G64" s="6" t="n">
        <v>9</v>
      </c>
      <c r="H64" s="6" t="n">
        <v>8</v>
      </c>
      <c r="I64" s="6" t="n">
        <v>8</v>
      </c>
      <c r="J64" s="9" t="n">
        <f aca="false">SUM(E64:I64)</f>
        <v>45</v>
      </c>
      <c r="K64" s="6" t="n">
        <v>10</v>
      </c>
      <c r="L64" s="6" t="n">
        <v>10</v>
      </c>
      <c r="M64" s="6" t="n">
        <v>9</v>
      </c>
      <c r="N64" s="6" t="n">
        <v>9</v>
      </c>
      <c r="O64" s="6" t="n">
        <v>8</v>
      </c>
      <c r="P64" s="9" t="n">
        <f aca="false">SUM(K64:O64)</f>
        <v>46</v>
      </c>
      <c r="Q64" s="6" t="n">
        <v>3</v>
      </c>
      <c r="R64" s="6" t="n">
        <v>2</v>
      </c>
      <c r="S64" s="6" t="n">
        <v>2</v>
      </c>
      <c r="T64" s="6" t="n">
        <v>1</v>
      </c>
      <c r="U64" s="6" t="n">
        <v>1</v>
      </c>
      <c r="V64" s="6" t="n">
        <v>0</v>
      </c>
      <c r="W64" s="9" t="n">
        <f aca="false">SUM(Q64:V64)</f>
        <v>9</v>
      </c>
      <c r="X64" s="6" t="n">
        <v>5</v>
      </c>
      <c r="Y64" s="6" t="n">
        <v>3</v>
      </c>
      <c r="Z64" s="6" t="n">
        <v>3</v>
      </c>
      <c r="AA64" s="6" t="n">
        <v>2</v>
      </c>
      <c r="AB64" s="6" t="n">
        <v>1</v>
      </c>
      <c r="AC64" s="6" t="n">
        <v>1</v>
      </c>
      <c r="AD64" s="9" t="n">
        <f aca="false">SUM(X64:AC64)</f>
        <v>15</v>
      </c>
      <c r="AE64" s="8" t="n">
        <f aca="false">SUM(J64+P64+W64+AD64)</f>
        <v>115</v>
      </c>
      <c r="AF64" s="6" t="n">
        <v>10</v>
      </c>
      <c r="AG64" s="6" t="n">
        <v>10</v>
      </c>
      <c r="AH64" s="6" t="n">
        <v>10</v>
      </c>
      <c r="AI64" s="6" t="n">
        <v>9</v>
      </c>
      <c r="AJ64" s="6" t="n">
        <v>7</v>
      </c>
      <c r="AK64" s="8" t="n">
        <f aca="false">SUM(AF64:AJ64)</f>
        <v>46</v>
      </c>
      <c r="AL64" s="6" t="n">
        <v>10</v>
      </c>
      <c r="AM64" s="6" t="n">
        <v>9</v>
      </c>
      <c r="AN64" s="6" t="n">
        <v>9</v>
      </c>
      <c r="AO64" s="6" t="n">
        <v>9</v>
      </c>
      <c r="AP64" s="6" t="n">
        <v>8</v>
      </c>
      <c r="AQ64" s="8" t="n">
        <f aca="false">SUM(AL64:AP64)</f>
        <v>45</v>
      </c>
      <c r="AR64" s="6" t="n">
        <v>5</v>
      </c>
      <c r="AS64" s="6" t="n">
        <v>4</v>
      </c>
      <c r="AT64" s="6" t="n">
        <v>3</v>
      </c>
      <c r="AU64" s="6" t="n">
        <v>3</v>
      </c>
      <c r="AV64" s="6" t="n">
        <v>3</v>
      </c>
      <c r="AW64" s="6" t="n">
        <v>2</v>
      </c>
      <c r="AX64" s="8" t="n">
        <f aca="false">SUM(AR64:AW64)</f>
        <v>20</v>
      </c>
      <c r="AY64" s="6" t="n">
        <v>3</v>
      </c>
      <c r="AZ64" s="6" t="n">
        <v>2</v>
      </c>
      <c r="BA64" s="6" t="n">
        <v>2</v>
      </c>
      <c r="BB64" s="6" t="n">
        <v>0</v>
      </c>
      <c r="BC64" s="6" t="n">
        <v>0</v>
      </c>
      <c r="BD64" s="6" t="n">
        <v>0</v>
      </c>
      <c r="BE64" s="8" t="n">
        <f aca="false">SUM(AY64:BD64)</f>
        <v>7</v>
      </c>
      <c r="BF64" s="8" t="n">
        <f aca="false">SUM(AK64+AQ64+AX64+BE64)</f>
        <v>118</v>
      </c>
      <c r="BG64" s="6" t="n">
        <v>9</v>
      </c>
      <c r="BH64" s="6" t="n">
        <v>8</v>
      </c>
      <c r="BI64" s="6" t="n">
        <v>8</v>
      </c>
      <c r="BJ64" s="6" t="n">
        <v>7</v>
      </c>
      <c r="BK64" s="6" t="n">
        <v>7</v>
      </c>
      <c r="BL64" s="8" t="n">
        <f aca="false">SUM(BG64:BK64)</f>
        <v>39</v>
      </c>
      <c r="BM64" s="6" t="n">
        <v>10</v>
      </c>
      <c r="BN64" s="6" t="n">
        <v>9</v>
      </c>
      <c r="BO64" s="6" t="n">
        <v>9</v>
      </c>
      <c r="BP64" s="6" t="n">
        <v>9</v>
      </c>
      <c r="BQ64" s="6" t="n">
        <v>8</v>
      </c>
      <c r="BR64" s="8" t="n">
        <f aca="false">SUM(BM64:BQ64)</f>
        <v>45</v>
      </c>
      <c r="BS64" s="6" t="n">
        <v>4</v>
      </c>
      <c r="BT64" s="6" t="n">
        <v>4</v>
      </c>
      <c r="BU64" s="6" t="n">
        <v>3</v>
      </c>
      <c r="BV64" s="6" t="n">
        <v>3</v>
      </c>
      <c r="BW64" s="6" t="n">
        <v>3</v>
      </c>
      <c r="BX64" s="6" t="n">
        <v>3</v>
      </c>
      <c r="BY64" s="8" t="n">
        <f aca="false">SUM(BS64:BX64)</f>
        <v>20</v>
      </c>
      <c r="BZ64" s="6" t="n">
        <v>4</v>
      </c>
      <c r="CA64" s="6" t="n">
        <v>3</v>
      </c>
      <c r="CB64" s="6" t="n">
        <v>3</v>
      </c>
      <c r="CC64" s="6" t="n">
        <v>2</v>
      </c>
      <c r="CD64" s="6" t="n">
        <v>2</v>
      </c>
      <c r="CE64" s="6" t="n">
        <v>0</v>
      </c>
      <c r="CF64" s="8" t="n">
        <f aca="false">SUM(BZ64:CE64)</f>
        <v>14</v>
      </c>
      <c r="CG64" s="8" t="n">
        <f aca="false">BL64+BR64+BY64+CF64</f>
        <v>118</v>
      </c>
      <c r="CM64" s="8" t="n">
        <f aca="false">SUM(CH64:CL64)</f>
        <v>0</v>
      </c>
      <c r="CS64" s="8" t="n">
        <f aca="false">SUM(CN64:CR64)</f>
        <v>0</v>
      </c>
      <c r="CZ64" s="8" t="n">
        <f aca="false">SUM(CT64:CY64)</f>
        <v>0</v>
      </c>
      <c r="DG64" s="8" t="n">
        <f aca="false">SUM(DA64:DF64)</f>
        <v>0</v>
      </c>
      <c r="DH64" s="8" t="n">
        <f aca="false">SUM(CM64+CS64+CZ64+DG64)</f>
        <v>0</v>
      </c>
      <c r="DI64" s="8" t="n">
        <f aca="false">MIN(DH64,CG64,BF64,AE64)</f>
        <v>0</v>
      </c>
      <c r="DJ64" s="8" t="n">
        <f aca="false">MAX(AE64,BF64,CG64,DH64)</f>
        <v>118</v>
      </c>
      <c r="DK64" s="8" t="n">
        <f aca="false">SUM(AE64+BF64+CG64+DH64-DI64)</f>
        <v>351</v>
      </c>
    </row>
    <row r="65" customFormat="false" ht="12.75" hidden="false" customHeight="false" outlineLevel="0" collapsed="false">
      <c r="A65" s="6" t="n">
        <v>64</v>
      </c>
      <c r="B65" s="7" t="s">
        <v>102</v>
      </c>
      <c r="C65" s="7" t="s">
        <v>37</v>
      </c>
      <c r="D65" s="6" t="s">
        <v>69</v>
      </c>
      <c r="E65" s="6" t="n">
        <v>9</v>
      </c>
      <c r="F65" s="6" t="n">
        <v>8</v>
      </c>
      <c r="G65" s="6" t="n">
        <v>8</v>
      </c>
      <c r="H65" s="6" t="n">
        <v>7</v>
      </c>
      <c r="I65" s="6" t="n">
        <v>5</v>
      </c>
      <c r="J65" s="9" t="n">
        <f aca="false">SUM(E65:I65)</f>
        <v>37</v>
      </c>
      <c r="K65" s="6" t="n">
        <v>9</v>
      </c>
      <c r="L65" s="6" t="n">
        <v>8</v>
      </c>
      <c r="M65" s="6" t="n">
        <v>7</v>
      </c>
      <c r="N65" s="6" t="n">
        <v>7</v>
      </c>
      <c r="O65" s="6" t="n">
        <v>6</v>
      </c>
      <c r="P65" s="9" t="n">
        <f aca="false">SUM(K65:O65)</f>
        <v>37</v>
      </c>
      <c r="Q65" s="6" t="n">
        <v>5</v>
      </c>
      <c r="R65" s="6" t="n">
        <v>4</v>
      </c>
      <c r="S65" s="6" t="n">
        <v>4</v>
      </c>
      <c r="T65" s="6" t="n">
        <v>4</v>
      </c>
      <c r="U65" s="6" t="n">
        <v>4</v>
      </c>
      <c r="V65" s="6" t="n">
        <v>3</v>
      </c>
      <c r="W65" s="9" t="n">
        <f aca="false">SUM(Q65:V65)</f>
        <v>24</v>
      </c>
      <c r="X65" s="6" t="n">
        <v>5</v>
      </c>
      <c r="Y65" s="6" t="n">
        <v>5</v>
      </c>
      <c r="Z65" s="6" t="n">
        <v>3</v>
      </c>
      <c r="AA65" s="6" t="n">
        <v>2</v>
      </c>
      <c r="AB65" s="6" t="n">
        <v>2</v>
      </c>
      <c r="AC65" s="6" t="n">
        <v>2</v>
      </c>
      <c r="AD65" s="9" t="n">
        <f aca="false">SUM(X65:AC65)</f>
        <v>19</v>
      </c>
      <c r="AE65" s="8" t="n">
        <f aca="false">SUM(J65+P65+W65+AD65)</f>
        <v>117</v>
      </c>
      <c r="AF65" s="6" t="n">
        <v>10</v>
      </c>
      <c r="AG65" s="6" t="n">
        <v>9</v>
      </c>
      <c r="AH65" s="6" t="n">
        <v>9</v>
      </c>
      <c r="AI65" s="6" t="n">
        <v>6</v>
      </c>
      <c r="AJ65" s="6" t="n">
        <v>5</v>
      </c>
      <c r="AK65" s="8" t="n">
        <f aca="false">SUM(AF65:AJ65)</f>
        <v>39</v>
      </c>
      <c r="AL65" s="6" t="n">
        <v>10</v>
      </c>
      <c r="AM65" s="6" t="n">
        <v>9</v>
      </c>
      <c r="AN65" s="6" t="n">
        <v>8</v>
      </c>
      <c r="AO65" s="6" t="n">
        <v>7</v>
      </c>
      <c r="AP65" s="6" t="n">
        <v>7</v>
      </c>
      <c r="AQ65" s="8" t="n">
        <f aca="false">SUM(AL65:AP65)</f>
        <v>41</v>
      </c>
      <c r="AR65" s="6" t="n">
        <v>5</v>
      </c>
      <c r="AS65" s="6" t="n">
        <v>5</v>
      </c>
      <c r="AT65" s="6" t="n">
        <v>4</v>
      </c>
      <c r="AU65" s="6" t="n">
        <v>3</v>
      </c>
      <c r="AV65" s="6" t="n">
        <v>3</v>
      </c>
      <c r="AW65" s="6" t="n">
        <v>1</v>
      </c>
      <c r="AX65" s="8" t="n">
        <f aca="false">SUM(AR65:AW65)</f>
        <v>21</v>
      </c>
      <c r="AY65" s="6" t="n">
        <v>4</v>
      </c>
      <c r="AZ65" s="6" t="n">
        <v>4</v>
      </c>
      <c r="BA65" s="6" t="n">
        <v>3</v>
      </c>
      <c r="BB65" s="6" t="n">
        <v>3</v>
      </c>
      <c r="BC65" s="6" t="n">
        <v>2</v>
      </c>
      <c r="BD65" s="6" t="n">
        <v>1</v>
      </c>
      <c r="BE65" s="8" t="n">
        <f aca="false">SUM(AY65:BD65)</f>
        <v>17</v>
      </c>
      <c r="BF65" s="8" t="n">
        <f aca="false">SUM(AK65+AQ65+AX65+BE65)</f>
        <v>118</v>
      </c>
      <c r="BG65" s="6" t="n">
        <v>9</v>
      </c>
      <c r="BH65" s="6" t="n">
        <v>8</v>
      </c>
      <c r="BI65" s="6" t="n">
        <v>8</v>
      </c>
      <c r="BJ65" s="6" t="n">
        <v>7</v>
      </c>
      <c r="BK65" s="6" t="n">
        <v>6</v>
      </c>
      <c r="BL65" s="8" t="n">
        <f aca="false">SUM(BG65:BK65)</f>
        <v>38</v>
      </c>
      <c r="BM65" s="6" t="n">
        <v>10</v>
      </c>
      <c r="BN65" s="6" t="n">
        <v>10</v>
      </c>
      <c r="BO65" s="6" t="n">
        <v>9</v>
      </c>
      <c r="BP65" s="6" t="n">
        <v>7</v>
      </c>
      <c r="BQ65" s="6" t="n">
        <v>3</v>
      </c>
      <c r="BR65" s="8" t="n">
        <f aca="false">SUM(BM65:BQ65)</f>
        <v>39</v>
      </c>
      <c r="BS65" s="6" t="n">
        <v>4</v>
      </c>
      <c r="BT65" s="6" t="n">
        <v>3</v>
      </c>
      <c r="BU65" s="6" t="n">
        <v>3</v>
      </c>
      <c r="BV65" s="6" t="n">
        <v>3</v>
      </c>
      <c r="BW65" s="6" t="n">
        <v>3</v>
      </c>
      <c r="BX65" s="6" t="n">
        <v>1</v>
      </c>
      <c r="BY65" s="8" t="n">
        <f aca="false">SUM(BS65:BX65)</f>
        <v>17</v>
      </c>
      <c r="BZ65" s="6" t="n">
        <v>5</v>
      </c>
      <c r="CA65" s="6" t="n">
        <v>4</v>
      </c>
      <c r="CB65" s="6" t="n">
        <v>4</v>
      </c>
      <c r="CC65" s="6" t="n">
        <v>3</v>
      </c>
      <c r="CD65" s="6" t="n">
        <v>3</v>
      </c>
      <c r="CE65" s="6" t="n">
        <v>1</v>
      </c>
      <c r="CF65" s="8" t="n">
        <f aca="false">SUM(BZ65:CE65)</f>
        <v>20</v>
      </c>
      <c r="CG65" s="8" t="n">
        <f aca="false">BL65+BR65+BY65+CF65</f>
        <v>114</v>
      </c>
      <c r="CH65" s="6" t="n">
        <v>10</v>
      </c>
      <c r="CI65" s="6" t="n">
        <v>9</v>
      </c>
      <c r="CJ65" s="6" t="n">
        <v>8</v>
      </c>
      <c r="CK65" s="6" t="n">
        <v>5</v>
      </c>
      <c r="CL65" s="6" t="n">
        <v>4</v>
      </c>
      <c r="CM65" s="8" t="n">
        <f aca="false">SUM(CH65:CL65)</f>
        <v>36</v>
      </c>
      <c r="CN65" s="6" t="n">
        <v>10</v>
      </c>
      <c r="CO65" s="6" t="n">
        <v>9</v>
      </c>
      <c r="CP65" s="6" t="n">
        <v>9</v>
      </c>
      <c r="CQ65" s="6" t="n">
        <v>8</v>
      </c>
      <c r="CR65" s="6" t="n">
        <v>5</v>
      </c>
      <c r="CS65" s="8" t="n">
        <f aca="false">SUM(CN65:CR65)</f>
        <v>41</v>
      </c>
      <c r="CT65" s="6" t="n">
        <v>5</v>
      </c>
      <c r="CU65" s="6" t="n">
        <v>4</v>
      </c>
      <c r="CV65" s="6" t="n">
        <v>2</v>
      </c>
      <c r="CW65" s="6" t="n">
        <v>2</v>
      </c>
      <c r="CX65" s="6" t="n">
        <v>1</v>
      </c>
      <c r="CY65" s="6" t="n">
        <v>1</v>
      </c>
      <c r="CZ65" s="8" t="n">
        <f aca="false">SUM(CT65:CY65)</f>
        <v>15</v>
      </c>
      <c r="DA65" s="6" t="n">
        <v>5</v>
      </c>
      <c r="DB65" s="6" t="n">
        <v>4</v>
      </c>
      <c r="DC65" s="6" t="n">
        <v>4</v>
      </c>
      <c r="DD65" s="6" t="n">
        <v>4</v>
      </c>
      <c r="DE65" s="6" t="n">
        <v>4</v>
      </c>
      <c r="DF65" s="6" t="n">
        <v>3</v>
      </c>
      <c r="DG65" s="8" t="n">
        <f aca="false">SUM(DA65:DF65)</f>
        <v>24</v>
      </c>
      <c r="DH65" s="8" t="n">
        <f aca="false">SUM(CM65+CS65+CZ65+DG65)</f>
        <v>116</v>
      </c>
      <c r="DI65" s="8" t="n">
        <f aca="false">MIN(DH65,CG65,BF65,AE65)</f>
        <v>114</v>
      </c>
      <c r="DJ65" s="8" t="n">
        <f aca="false">MAX(AE65,BF65,CG65,DH65)</f>
        <v>118</v>
      </c>
      <c r="DK65" s="8" t="n">
        <f aca="false">SUM(AE65+BF65+CG65+DH65-DI65)</f>
        <v>351</v>
      </c>
    </row>
    <row r="66" customFormat="false" ht="12.75" hidden="false" customHeight="false" outlineLevel="0" collapsed="false">
      <c r="A66" s="6" t="n">
        <v>65</v>
      </c>
      <c r="B66" s="7" t="s">
        <v>103</v>
      </c>
      <c r="C66" s="7" t="s">
        <v>41</v>
      </c>
      <c r="D66" s="6" t="s">
        <v>69</v>
      </c>
      <c r="E66" s="6" t="n">
        <v>9</v>
      </c>
      <c r="F66" s="6" t="n">
        <v>9</v>
      </c>
      <c r="G66" s="6" t="n">
        <v>9</v>
      </c>
      <c r="H66" s="6" t="n">
        <v>8</v>
      </c>
      <c r="I66" s="6" t="n">
        <v>8</v>
      </c>
      <c r="J66" s="9" t="n">
        <f aca="false">SUM(E66:I66)</f>
        <v>43</v>
      </c>
      <c r="K66" s="6" t="n">
        <v>10</v>
      </c>
      <c r="L66" s="6" t="n">
        <v>8</v>
      </c>
      <c r="M66" s="6" t="n">
        <v>8</v>
      </c>
      <c r="N66" s="6" t="n">
        <v>7</v>
      </c>
      <c r="O66" s="6" t="n">
        <v>7</v>
      </c>
      <c r="P66" s="9" t="n">
        <f aca="false">SUM(K66:O66)</f>
        <v>40</v>
      </c>
      <c r="Q66" s="6" t="n">
        <v>4</v>
      </c>
      <c r="R66" s="6" t="n">
        <v>4</v>
      </c>
      <c r="S66" s="6" t="n">
        <v>4</v>
      </c>
      <c r="T66" s="6" t="n">
        <v>3</v>
      </c>
      <c r="U66" s="6" t="n">
        <v>2</v>
      </c>
      <c r="V66" s="6" t="n">
        <v>0</v>
      </c>
      <c r="W66" s="9" t="n">
        <f aca="false">SUM(Q66:V66)</f>
        <v>17</v>
      </c>
      <c r="X66" s="6" t="n">
        <v>4</v>
      </c>
      <c r="Y66" s="6" t="n">
        <v>4</v>
      </c>
      <c r="Z66" s="6" t="n">
        <v>3</v>
      </c>
      <c r="AA66" s="6" t="n">
        <v>2</v>
      </c>
      <c r="AB66" s="6" t="n">
        <v>0</v>
      </c>
      <c r="AC66" s="6" t="n">
        <v>0</v>
      </c>
      <c r="AD66" s="9" t="n">
        <f aca="false">SUM(X66:AC66)</f>
        <v>13</v>
      </c>
      <c r="AE66" s="8" t="n">
        <f aca="false">SUM(J66+P66+W66+AD66)</f>
        <v>113</v>
      </c>
      <c r="AF66" s="6" t="n">
        <v>9</v>
      </c>
      <c r="AG66" s="6" t="n">
        <v>9</v>
      </c>
      <c r="AH66" s="6" t="n">
        <v>9</v>
      </c>
      <c r="AI66" s="6" t="n">
        <v>9</v>
      </c>
      <c r="AJ66" s="6" t="n">
        <v>8</v>
      </c>
      <c r="AK66" s="8" t="n">
        <f aca="false">SUM(AF66:AJ66)</f>
        <v>44</v>
      </c>
      <c r="AL66" s="6" t="n">
        <v>10</v>
      </c>
      <c r="AM66" s="6" t="n">
        <v>9</v>
      </c>
      <c r="AN66" s="6" t="n">
        <v>8</v>
      </c>
      <c r="AO66" s="6" t="n">
        <v>8</v>
      </c>
      <c r="AP66" s="6" t="n">
        <v>8</v>
      </c>
      <c r="AQ66" s="8" t="n">
        <f aca="false">SUM(AL66:AP66)</f>
        <v>43</v>
      </c>
      <c r="AR66" s="6" t="n">
        <v>5</v>
      </c>
      <c r="AS66" s="6" t="n">
        <v>5</v>
      </c>
      <c r="AT66" s="6" t="n">
        <v>5</v>
      </c>
      <c r="AU66" s="6" t="n">
        <v>3</v>
      </c>
      <c r="AV66" s="6" t="n">
        <v>0</v>
      </c>
      <c r="AW66" s="6" t="n">
        <v>0</v>
      </c>
      <c r="AX66" s="8" t="n">
        <f aca="false">SUM(AR66:AW66)</f>
        <v>18</v>
      </c>
      <c r="AY66" s="6" t="n">
        <v>5</v>
      </c>
      <c r="AZ66" s="6" t="n">
        <v>5</v>
      </c>
      <c r="BA66" s="6" t="n">
        <v>4</v>
      </c>
      <c r="BB66" s="6" t="n">
        <v>4</v>
      </c>
      <c r="BC66" s="6" t="n">
        <v>2</v>
      </c>
      <c r="BD66" s="6" t="n">
        <v>2</v>
      </c>
      <c r="BE66" s="8" t="n">
        <f aca="false">SUM(AY66:BD66)</f>
        <v>22</v>
      </c>
      <c r="BF66" s="8" t="n">
        <f aca="false">SUM(AK66+AQ66+AX66+BE66)</f>
        <v>127</v>
      </c>
      <c r="BG66" s="6" t="n">
        <v>8</v>
      </c>
      <c r="BH66" s="6" t="n">
        <v>8</v>
      </c>
      <c r="BI66" s="6" t="n">
        <v>8</v>
      </c>
      <c r="BJ66" s="6" t="n">
        <v>7</v>
      </c>
      <c r="BK66" s="6" t="n">
        <v>7</v>
      </c>
      <c r="BL66" s="8" t="n">
        <f aca="false">SUM(BG66:BK66)</f>
        <v>38</v>
      </c>
      <c r="BM66" s="6" t="n">
        <v>10</v>
      </c>
      <c r="BN66" s="6" t="n">
        <v>9</v>
      </c>
      <c r="BO66" s="6" t="n">
        <v>9</v>
      </c>
      <c r="BP66" s="6" t="n">
        <v>8</v>
      </c>
      <c r="BQ66" s="6" t="n">
        <v>6</v>
      </c>
      <c r="BR66" s="8" t="n">
        <f aca="false">SUM(BM66:BQ66)</f>
        <v>42</v>
      </c>
      <c r="BS66" s="6" t="n">
        <v>4</v>
      </c>
      <c r="BT66" s="6" t="n">
        <v>3</v>
      </c>
      <c r="BU66" s="6" t="n">
        <v>3</v>
      </c>
      <c r="BV66" s="6" t="n">
        <v>2</v>
      </c>
      <c r="BW66" s="6" t="n">
        <v>1</v>
      </c>
      <c r="BX66" s="6" t="n">
        <v>0</v>
      </c>
      <c r="BY66" s="8" t="n">
        <f aca="false">SUM(BS66:BX66)</f>
        <v>13</v>
      </c>
      <c r="BZ66" s="6" t="n">
        <v>3</v>
      </c>
      <c r="CA66" s="6" t="n">
        <v>3</v>
      </c>
      <c r="CB66" s="6" t="n">
        <v>3</v>
      </c>
      <c r="CC66" s="6" t="n">
        <v>3</v>
      </c>
      <c r="CD66" s="6" t="n">
        <v>3</v>
      </c>
      <c r="CE66" s="6" t="n">
        <v>2</v>
      </c>
      <c r="CF66" s="8" t="n">
        <f aca="false">SUM(BZ66:CE66)</f>
        <v>17</v>
      </c>
      <c r="CG66" s="8" t="n">
        <f aca="false">BL66+BR66+BY66+CF66</f>
        <v>110</v>
      </c>
      <c r="CM66" s="8" t="n">
        <f aca="false">SUM(CH66:CL66)</f>
        <v>0</v>
      </c>
      <c r="CS66" s="8" t="n">
        <f aca="false">SUM(CN66:CR66)</f>
        <v>0</v>
      </c>
      <c r="CZ66" s="8" t="n">
        <f aca="false">SUM(CT66:CY66)</f>
        <v>0</v>
      </c>
      <c r="DG66" s="8" t="n">
        <f aca="false">SUM(DA66:DF66)</f>
        <v>0</v>
      </c>
      <c r="DH66" s="8" t="n">
        <f aca="false">SUM(CM66+CS66+CZ66+DG66)</f>
        <v>0</v>
      </c>
      <c r="DI66" s="8" t="n">
        <f aca="false">MIN(DH66,CG66,BF66,AE66)</f>
        <v>0</v>
      </c>
      <c r="DJ66" s="8" t="n">
        <f aca="false">MAX(AE66,BF66,CG66,DH66)</f>
        <v>127</v>
      </c>
      <c r="DK66" s="8" t="n">
        <f aca="false">SUM(AE66+BF66+CG66+DH66-DI66)</f>
        <v>350</v>
      </c>
    </row>
    <row r="67" customFormat="false" ht="12.75" hidden="false" customHeight="false" outlineLevel="0" collapsed="false">
      <c r="A67" s="6" t="n">
        <v>66</v>
      </c>
      <c r="B67" s="7" t="s">
        <v>49</v>
      </c>
      <c r="C67" s="7" t="s">
        <v>50</v>
      </c>
      <c r="D67" s="6" t="s">
        <v>51</v>
      </c>
      <c r="E67" s="6" t="n">
        <v>8</v>
      </c>
      <c r="F67" s="6" t="n">
        <v>7</v>
      </c>
      <c r="G67" s="6" t="n">
        <v>6</v>
      </c>
      <c r="H67" s="6" t="n">
        <v>6</v>
      </c>
      <c r="I67" s="6" t="n">
        <v>5</v>
      </c>
      <c r="J67" s="9" t="n">
        <f aca="false">SUM(E67:I67)</f>
        <v>32</v>
      </c>
      <c r="K67" s="6" t="n">
        <v>8</v>
      </c>
      <c r="L67" s="6" t="n">
        <v>8</v>
      </c>
      <c r="M67" s="6" t="n">
        <v>8</v>
      </c>
      <c r="N67" s="6" t="n">
        <v>5</v>
      </c>
      <c r="O67" s="6" t="n">
        <v>2</v>
      </c>
      <c r="P67" s="9" t="n">
        <f aca="false">SUM(K67:O67)</f>
        <v>31</v>
      </c>
      <c r="Q67" s="6" t="n">
        <v>4</v>
      </c>
      <c r="R67" s="6" t="n">
        <v>4</v>
      </c>
      <c r="S67" s="6" t="n">
        <v>3</v>
      </c>
      <c r="T67" s="6" t="n">
        <v>3</v>
      </c>
      <c r="U67" s="6" t="n">
        <v>2</v>
      </c>
      <c r="V67" s="6" t="n">
        <v>1</v>
      </c>
      <c r="W67" s="9" t="n">
        <f aca="false">SUM(Q67:V67)</f>
        <v>17</v>
      </c>
      <c r="X67" s="6" t="n">
        <v>5</v>
      </c>
      <c r="Y67" s="6" t="n">
        <v>5</v>
      </c>
      <c r="Z67" s="6" t="n">
        <v>4</v>
      </c>
      <c r="AA67" s="6" t="n">
        <v>3</v>
      </c>
      <c r="AB67" s="6" t="n">
        <v>3</v>
      </c>
      <c r="AC67" s="6" t="n">
        <v>2</v>
      </c>
      <c r="AD67" s="9" t="n">
        <f aca="false">SUM(X67:AC67)</f>
        <v>22</v>
      </c>
      <c r="AE67" s="8" t="n">
        <f aca="false">SUM(J67+P67+W67+AD67)</f>
        <v>102</v>
      </c>
      <c r="AF67" s="6" t="n">
        <v>10</v>
      </c>
      <c r="AG67" s="6" t="n">
        <v>8</v>
      </c>
      <c r="AH67" s="6" t="n">
        <v>8</v>
      </c>
      <c r="AI67" s="6" t="n">
        <v>8</v>
      </c>
      <c r="AJ67" s="6" t="n">
        <v>7</v>
      </c>
      <c r="AK67" s="8" t="n">
        <f aca="false">SUM(AF67:AJ67)</f>
        <v>41</v>
      </c>
      <c r="AL67" s="6" t="n">
        <v>9</v>
      </c>
      <c r="AM67" s="6" t="n">
        <v>9</v>
      </c>
      <c r="AN67" s="6" t="n">
        <v>9</v>
      </c>
      <c r="AO67" s="6" t="n">
        <v>7</v>
      </c>
      <c r="AP67" s="6" t="n">
        <v>7</v>
      </c>
      <c r="AQ67" s="8" t="n">
        <f aca="false">SUM(AL67:AP67)</f>
        <v>41</v>
      </c>
      <c r="AR67" s="6" t="n">
        <v>3</v>
      </c>
      <c r="AS67" s="6" t="n">
        <v>3</v>
      </c>
      <c r="AT67" s="6" t="n">
        <v>3</v>
      </c>
      <c r="AU67" s="6" t="n">
        <v>3</v>
      </c>
      <c r="AV67" s="6" t="n">
        <v>3</v>
      </c>
      <c r="AW67" s="6" t="n">
        <v>3</v>
      </c>
      <c r="AX67" s="8" t="n">
        <f aca="false">SUM(AR67:AW67)</f>
        <v>18</v>
      </c>
      <c r="AY67" s="6" t="n">
        <v>4</v>
      </c>
      <c r="AZ67" s="6" t="n">
        <v>4</v>
      </c>
      <c r="BA67" s="6" t="n">
        <v>3</v>
      </c>
      <c r="BB67" s="6" t="n">
        <v>2</v>
      </c>
      <c r="BC67" s="6" t="n">
        <v>2</v>
      </c>
      <c r="BD67" s="6" t="n">
        <v>1</v>
      </c>
      <c r="BE67" s="8" t="n">
        <f aca="false">SUM(AY67:BD67)</f>
        <v>16</v>
      </c>
      <c r="BF67" s="8" t="n">
        <f aca="false">SUM(AK67+AQ67+AX67+BE67)</f>
        <v>116</v>
      </c>
      <c r="BG67" s="6" t="n">
        <v>9</v>
      </c>
      <c r="BH67" s="6" t="n">
        <v>9</v>
      </c>
      <c r="BI67" s="6" t="n">
        <v>9</v>
      </c>
      <c r="BJ67" s="6" t="n">
        <v>8</v>
      </c>
      <c r="BK67" s="6" t="n">
        <v>5</v>
      </c>
      <c r="BL67" s="8" t="n">
        <f aca="false">SUM(BG67:BK67)</f>
        <v>40</v>
      </c>
      <c r="BM67" s="6" t="n">
        <v>9</v>
      </c>
      <c r="BN67" s="6" t="n">
        <v>9</v>
      </c>
      <c r="BO67" s="6" t="n">
        <v>9</v>
      </c>
      <c r="BP67" s="6" t="n">
        <v>8</v>
      </c>
      <c r="BQ67" s="6" t="n">
        <v>5</v>
      </c>
      <c r="BR67" s="8" t="n">
        <f aca="false">SUM(BM67:BQ67)</f>
        <v>40</v>
      </c>
      <c r="BS67" s="6" t="n">
        <v>5</v>
      </c>
      <c r="BT67" s="6" t="n">
        <v>5</v>
      </c>
      <c r="BU67" s="6" t="n">
        <v>4</v>
      </c>
      <c r="BV67" s="6" t="n">
        <v>4</v>
      </c>
      <c r="BW67" s="6" t="n">
        <v>2</v>
      </c>
      <c r="BX67" s="6" t="n">
        <v>0</v>
      </c>
      <c r="BY67" s="8" t="n">
        <f aca="false">SUM(BS67:BX67)</f>
        <v>20</v>
      </c>
      <c r="BZ67" s="6" t="n">
        <v>5</v>
      </c>
      <c r="CA67" s="6" t="n">
        <v>4</v>
      </c>
      <c r="CB67" s="6" t="n">
        <v>4</v>
      </c>
      <c r="CC67" s="6" t="n">
        <v>3</v>
      </c>
      <c r="CD67" s="6" t="n">
        <v>3</v>
      </c>
      <c r="CE67" s="6" t="n">
        <v>3</v>
      </c>
      <c r="CF67" s="8" t="n">
        <f aca="false">SUM(BZ67:CE67)</f>
        <v>22</v>
      </c>
      <c r="CG67" s="8" t="n">
        <f aca="false">BL67+BR67+BY67+CF67</f>
        <v>122</v>
      </c>
      <c r="CH67" s="6" t="n">
        <v>10</v>
      </c>
      <c r="CI67" s="6" t="n">
        <v>10</v>
      </c>
      <c r="CJ67" s="6" t="n">
        <v>8</v>
      </c>
      <c r="CK67" s="6" t="n">
        <v>8</v>
      </c>
      <c r="CL67" s="6" t="n">
        <v>5</v>
      </c>
      <c r="CM67" s="8" t="n">
        <f aca="false">SUM(CH67:CL67)</f>
        <v>41</v>
      </c>
      <c r="CN67" s="6" t="n">
        <v>10</v>
      </c>
      <c r="CO67" s="6" t="n">
        <v>9</v>
      </c>
      <c r="CP67" s="6" t="n">
        <v>9</v>
      </c>
      <c r="CQ67" s="6" t="n">
        <v>7</v>
      </c>
      <c r="CR67" s="6" t="n">
        <v>6</v>
      </c>
      <c r="CS67" s="8" t="n">
        <f aca="false">SUM(CN67:CR67)</f>
        <v>41</v>
      </c>
      <c r="CT67" s="6" t="n">
        <v>5</v>
      </c>
      <c r="CU67" s="6" t="n">
        <v>4</v>
      </c>
      <c r="CV67" s="6" t="n">
        <v>3</v>
      </c>
      <c r="CW67" s="6" t="n">
        <v>3</v>
      </c>
      <c r="CX67" s="6" t="n">
        <v>2</v>
      </c>
      <c r="CY67" s="6" t="n">
        <v>1</v>
      </c>
      <c r="CZ67" s="8" t="n">
        <f aca="false">SUM(CT67:CY67)</f>
        <v>18</v>
      </c>
      <c r="DA67" s="6" t="n">
        <v>4</v>
      </c>
      <c r="DB67" s="6" t="n">
        <v>3</v>
      </c>
      <c r="DC67" s="6" t="n">
        <v>1</v>
      </c>
      <c r="DD67" s="6" t="n">
        <v>0</v>
      </c>
      <c r="DE67" s="6" t="n">
        <v>0</v>
      </c>
      <c r="DF67" s="6" t="n">
        <v>0</v>
      </c>
      <c r="DG67" s="8" t="n">
        <f aca="false">SUM(DA67:DF67)</f>
        <v>8</v>
      </c>
      <c r="DH67" s="8" t="n">
        <f aca="false">SUM(CM67+CS67+CZ67+DG67)</f>
        <v>108</v>
      </c>
      <c r="DI67" s="8" t="n">
        <f aca="false">MIN(DH67,CG67,BF67,AE67)</f>
        <v>102</v>
      </c>
      <c r="DJ67" s="8" t="n">
        <f aca="false">MAX(AE67,BF67,CG67,DH67)</f>
        <v>122</v>
      </c>
      <c r="DK67" s="8" t="n">
        <f aca="false">SUM(AE67+BF67+CG67+DH67-DI67)</f>
        <v>346</v>
      </c>
    </row>
    <row r="68" customFormat="false" ht="12.75" hidden="false" customHeight="false" outlineLevel="0" collapsed="false">
      <c r="A68" s="6" t="n">
        <v>67</v>
      </c>
      <c r="B68" s="7" t="s">
        <v>104</v>
      </c>
      <c r="C68" s="7" t="s">
        <v>37</v>
      </c>
      <c r="D68" s="6" t="s">
        <v>69</v>
      </c>
      <c r="E68" s="6" t="n">
        <v>9</v>
      </c>
      <c r="F68" s="6" t="n">
        <v>8</v>
      </c>
      <c r="G68" s="6" t="n">
        <v>8</v>
      </c>
      <c r="H68" s="6" t="n">
        <v>7</v>
      </c>
      <c r="I68" s="6" t="n">
        <v>5</v>
      </c>
      <c r="J68" s="9" t="n">
        <f aca="false">SUM(E68:I68)</f>
        <v>37</v>
      </c>
      <c r="K68" s="6" t="n">
        <v>10</v>
      </c>
      <c r="L68" s="6" t="n">
        <v>8</v>
      </c>
      <c r="M68" s="6" t="n">
        <v>7</v>
      </c>
      <c r="N68" s="6" t="n">
        <v>6</v>
      </c>
      <c r="O68" s="6" t="n">
        <v>3</v>
      </c>
      <c r="P68" s="9" t="n">
        <f aca="false">SUM(K68:O68)</f>
        <v>34</v>
      </c>
      <c r="Q68" s="6" t="n">
        <v>3</v>
      </c>
      <c r="R68" s="6" t="n">
        <v>3</v>
      </c>
      <c r="S68" s="6" t="n">
        <v>3</v>
      </c>
      <c r="T68" s="6" t="n">
        <v>3</v>
      </c>
      <c r="U68" s="6" t="n">
        <v>2</v>
      </c>
      <c r="V68" s="6" t="n">
        <v>0</v>
      </c>
      <c r="W68" s="9" t="n">
        <f aca="false">SUM(Q68:V68)</f>
        <v>14</v>
      </c>
      <c r="X68" s="6" t="n">
        <v>4</v>
      </c>
      <c r="Y68" s="6" t="n">
        <v>4</v>
      </c>
      <c r="Z68" s="6" t="n">
        <v>3</v>
      </c>
      <c r="AA68" s="6" t="n">
        <v>2</v>
      </c>
      <c r="AB68" s="6" t="n">
        <v>1</v>
      </c>
      <c r="AC68" s="6" t="n">
        <v>1</v>
      </c>
      <c r="AD68" s="9" t="n">
        <f aca="false">SUM(X68:AC68)</f>
        <v>15</v>
      </c>
      <c r="AE68" s="8" t="n">
        <f aca="false">SUM(J68+P68+W68+AD68)</f>
        <v>100</v>
      </c>
      <c r="AF68" s="6" t="n">
        <v>8</v>
      </c>
      <c r="AG68" s="6" t="n">
        <v>7</v>
      </c>
      <c r="AH68" s="6" t="n">
        <v>7</v>
      </c>
      <c r="AI68" s="6" t="n">
        <v>6</v>
      </c>
      <c r="AJ68" s="6" t="n">
        <v>5</v>
      </c>
      <c r="AK68" s="8" t="n">
        <f aca="false">SUM(AF68:AJ68)</f>
        <v>33</v>
      </c>
      <c r="AL68" s="6" t="n">
        <v>9</v>
      </c>
      <c r="AM68" s="6" t="n">
        <v>8</v>
      </c>
      <c r="AN68" s="6" t="n">
        <v>6</v>
      </c>
      <c r="AO68" s="6" t="n">
        <v>6</v>
      </c>
      <c r="AP68" s="6" t="n">
        <v>3</v>
      </c>
      <c r="AQ68" s="8" t="n">
        <f aca="false">SUM(AL68:AP68)</f>
        <v>32</v>
      </c>
      <c r="AR68" s="6" t="n">
        <v>5</v>
      </c>
      <c r="AS68" s="6" t="n">
        <v>3</v>
      </c>
      <c r="AT68" s="6" t="n">
        <v>3</v>
      </c>
      <c r="AU68" s="6" t="n">
        <v>2</v>
      </c>
      <c r="AV68" s="6" t="n">
        <v>2</v>
      </c>
      <c r="AW68" s="6" t="n">
        <v>2</v>
      </c>
      <c r="AX68" s="8" t="n">
        <f aca="false">SUM(AR68:AW68)</f>
        <v>17</v>
      </c>
      <c r="AY68" s="6" t="n">
        <v>4</v>
      </c>
      <c r="AZ68" s="6" t="n">
        <v>4</v>
      </c>
      <c r="BA68" s="6" t="n">
        <v>4</v>
      </c>
      <c r="BB68" s="6" t="n">
        <v>2</v>
      </c>
      <c r="BC68" s="6" t="n">
        <v>2</v>
      </c>
      <c r="BD68" s="6" t="n">
        <v>2</v>
      </c>
      <c r="BE68" s="8" t="n">
        <f aca="false">SUM(AY68:BD68)</f>
        <v>18</v>
      </c>
      <c r="BF68" s="8" t="n">
        <f aca="false">SUM(AK68+AQ68+AX68+BE68)</f>
        <v>100</v>
      </c>
      <c r="BG68" s="6" t="n">
        <v>8</v>
      </c>
      <c r="BH68" s="6" t="n">
        <v>8</v>
      </c>
      <c r="BI68" s="6" t="n">
        <v>8</v>
      </c>
      <c r="BJ68" s="6" t="n">
        <v>8</v>
      </c>
      <c r="BK68" s="6" t="n">
        <v>7</v>
      </c>
      <c r="BL68" s="8" t="n">
        <f aca="false">SUM(BG68:BK68)</f>
        <v>39</v>
      </c>
      <c r="BM68" s="6" t="n">
        <v>8</v>
      </c>
      <c r="BN68" s="6" t="n">
        <v>8</v>
      </c>
      <c r="BO68" s="6" t="n">
        <v>7</v>
      </c>
      <c r="BP68" s="6" t="n">
        <v>7</v>
      </c>
      <c r="BQ68" s="6" t="n">
        <v>7</v>
      </c>
      <c r="BR68" s="8" t="n">
        <f aca="false">SUM(BM68:BQ68)</f>
        <v>37</v>
      </c>
      <c r="BS68" s="6" t="n">
        <v>5</v>
      </c>
      <c r="BT68" s="6" t="n">
        <v>5</v>
      </c>
      <c r="BU68" s="6" t="n">
        <v>4</v>
      </c>
      <c r="BV68" s="6" t="n">
        <v>4</v>
      </c>
      <c r="BW68" s="6" t="n">
        <v>4</v>
      </c>
      <c r="BX68" s="6" t="n">
        <v>2</v>
      </c>
      <c r="BY68" s="8" t="n">
        <f aca="false">SUM(BS68:BX68)</f>
        <v>24</v>
      </c>
      <c r="BZ68" s="6" t="n">
        <v>5</v>
      </c>
      <c r="CA68" s="6" t="n">
        <v>4</v>
      </c>
      <c r="CB68" s="6" t="n">
        <v>4</v>
      </c>
      <c r="CC68" s="6" t="n">
        <v>4</v>
      </c>
      <c r="CD68" s="6" t="n">
        <v>3</v>
      </c>
      <c r="CE68" s="6" t="n">
        <v>3</v>
      </c>
      <c r="CF68" s="8" t="n">
        <f aca="false">SUM(BZ68:CE68)</f>
        <v>23</v>
      </c>
      <c r="CG68" s="8" t="n">
        <f aca="false">BL68+BR68+BY68+CF68</f>
        <v>123</v>
      </c>
      <c r="CH68" s="6" t="n">
        <v>9</v>
      </c>
      <c r="CI68" s="6" t="n">
        <v>9</v>
      </c>
      <c r="CJ68" s="6" t="n">
        <v>9</v>
      </c>
      <c r="CK68" s="6" t="n">
        <v>8</v>
      </c>
      <c r="CL68" s="6" t="n">
        <v>6</v>
      </c>
      <c r="CM68" s="8" t="n">
        <f aca="false">SUM(CH68:CL68)</f>
        <v>41</v>
      </c>
      <c r="CN68" s="6" t="n">
        <v>9</v>
      </c>
      <c r="CO68" s="6" t="n">
        <v>9</v>
      </c>
      <c r="CP68" s="6" t="n">
        <v>7</v>
      </c>
      <c r="CQ68" s="6" t="n">
        <v>6</v>
      </c>
      <c r="CR68" s="6" t="n">
        <v>6</v>
      </c>
      <c r="CS68" s="8" t="n">
        <f aca="false">SUM(CN68:CR68)</f>
        <v>37</v>
      </c>
      <c r="CT68" s="6" t="n">
        <v>4</v>
      </c>
      <c r="CU68" s="6" t="n">
        <v>4</v>
      </c>
      <c r="CV68" s="6" t="n">
        <v>4</v>
      </c>
      <c r="CW68" s="6" t="n">
        <v>4</v>
      </c>
      <c r="CX68" s="6" t="n">
        <v>3</v>
      </c>
      <c r="CY68" s="6" t="n">
        <v>1</v>
      </c>
      <c r="CZ68" s="8" t="n">
        <f aca="false">SUM(CT68:CY68)</f>
        <v>20</v>
      </c>
      <c r="DA68" s="6" t="n">
        <v>3</v>
      </c>
      <c r="DB68" s="6" t="n">
        <v>3</v>
      </c>
      <c r="DC68" s="6" t="n">
        <v>3</v>
      </c>
      <c r="DD68" s="6" t="n">
        <v>3</v>
      </c>
      <c r="DE68" s="6" t="n">
        <v>1</v>
      </c>
      <c r="DF68" s="6" t="n">
        <v>1</v>
      </c>
      <c r="DG68" s="8" t="n">
        <f aca="false">SUM(DA68:DF68)</f>
        <v>14</v>
      </c>
      <c r="DH68" s="8" t="n">
        <f aca="false">SUM(CM68+CS68+CZ68+DG68)</f>
        <v>112</v>
      </c>
      <c r="DI68" s="8" t="n">
        <f aca="false">MIN(DH68,CG68,BF68,AE68)</f>
        <v>100</v>
      </c>
      <c r="DJ68" s="8" t="n">
        <f aca="false">MAX(AE68,BF68,CG68,DH68)</f>
        <v>123</v>
      </c>
      <c r="DK68" s="8" t="n">
        <f aca="false">SUM(AE68+BF68+CG68+DH68-DI68)</f>
        <v>335</v>
      </c>
    </row>
    <row r="69" customFormat="false" ht="12.75" hidden="false" customHeight="false" outlineLevel="0" collapsed="false">
      <c r="A69" s="6" t="n">
        <v>68</v>
      </c>
      <c r="B69" s="7" t="s">
        <v>130</v>
      </c>
      <c r="C69" s="7" t="s">
        <v>50</v>
      </c>
      <c r="D69" s="6" t="s">
        <v>126</v>
      </c>
      <c r="E69" s="6" t="n">
        <v>8</v>
      </c>
      <c r="F69" s="6" t="n">
        <v>8</v>
      </c>
      <c r="G69" s="6" t="n">
        <v>7</v>
      </c>
      <c r="H69" s="6" t="n">
        <v>5</v>
      </c>
      <c r="I69" s="6" t="n">
        <v>0</v>
      </c>
      <c r="J69" s="9" t="n">
        <f aca="false">SUM(E69:I69)</f>
        <v>28</v>
      </c>
      <c r="K69" s="6" t="n">
        <v>9</v>
      </c>
      <c r="L69" s="6" t="n">
        <v>8</v>
      </c>
      <c r="M69" s="6" t="n">
        <v>7</v>
      </c>
      <c r="N69" s="6" t="n">
        <v>4</v>
      </c>
      <c r="O69" s="6" t="n">
        <v>0</v>
      </c>
      <c r="P69" s="9" t="n">
        <f aca="false">SUM(K69:O69)</f>
        <v>28</v>
      </c>
      <c r="Q69" s="6" t="n">
        <v>3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9" t="n">
        <f aca="false">SUM(Q69:V69)</f>
        <v>3</v>
      </c>
      <c r="X69" s="6" t="n">
        <v>5</v>
      </c>
      <c r="Y69" s="6" t="n">
        <v>4</v>
      </c>
      <c r="Z69" s="6" t="n">
        <v>2</v>
      </c>
      <c r="AA69" s="6" t="n">
        <v>1</v>
      </c>
      <c r="AB69" s="6" t="n">
        <v>0</v>
      </c>
      <c r="AC69" s="6" t="n">
        <v>0</v>
      </c>
      <c r="AD69" s="9" t="n">
        <f aca="false">SUM(X69:AC69)</f>
        <v>12</v>
      </c>
      <c r="AE69" s="8" t="n">
        <f aca="false">SUM(J69+P69+W69+AD69)</f>
        <v>71</v>
      </c>
      <c r="AF69" s="6" t="n">
        <v>10</v>
      </c>
      <c r="AG69" s="6" t="n">
        <v>9</v>
      </c>
      <c r="AH69" s="6" t="n">
        <v>8</v>
      </c>
      <c r="AI69" s="6" t="n">
        <v>5</v>
      </c>
      <c r="AJ69" s="6" t="n">
        <v>3</v>
      </c>
      <c r="AK69" s="8" t="n">
        <f aca="false">SUM(AF69:AJ69)</f>
        <v>35</v>
      </c>
      <c r="AL69" s="6" t="n">
        <v>10</v>
      </c>
      <c r="AM69" s="6" t="n">
        <v>8</v>
      </c>
      <c r="AN69" s="6" t="n">
        <v>7</v>
      </c>
      <c r="AO69" s="6" t="n">
        <v>7</v>
      </c>
      <c r="AP69" s="6" t="n">
        <v>6</v>
      </c>
      <c r="AQ69" s="8" t="n">
        <f aca="false">SUM(AL69:AP69)</f>
        <v>38</v>
      </c>
      <c r="AR69" s="6" t="n">
        <v>5</v>
      </c>
      <c r="AS69" s="6" t="n">
        <v>3</v>
      </c>
      <c r="AT69" s="6" t="n">
        <v>2</v>
      </c>
      <c r="AU69" s="6" t="n">
        <v>2</v>
      </c>
      <c r="AV69" s="6" t="n">
        <v>1</v>
      </c>
      <c r="AW69" s="6" t="n">
        <v>0</v>
      </c>
      <c r="AX69" s="8" t="n">
        <f aca="false">SUM(AR69:AW69)</f>
        <v>13</v>
      </c>
      <c r="AY69" s="6" t="n">
        <v>5</v>
      </c>
      <c r="AZ69" s="6" t="n">
        <v>4</v>
      </c>
      <c r="BA69" s="6" t="n">
        <v>4</v>
      </c>
      <c r="BB69" s="6" t="n">
        <v>4</v>
      </c>
      <c r="BC69" s="6" t="n">
        <v>3</v>
      </c>
      <c r="BD69" s="6" t="n">
        <v>2</v>
      </c>
      <c r="BE69" s="8" t="n">
        <f aca="false">SUM(AY69:BD69)</f>
        <v>22</v>
      </c>
      <c r="BF69" s="8" t="n">
        <f aca="false">SUM(AK69+AQ69+AX69+BE69)</f>
        <v>108</v>
      </c>
      <c r="BG69" s="6" t="n">
        <v>10</v>
      </c>
      <c r="BH69" s="6" t="n">
        <v>10</v>
      </c>
      <c r="BI69" s="6" t="n">
        <v>9</v>
      </c>
      <c r="BJ69" s="6" t="n">
        <v>7</v>
      </c>
      <c r="BK69" s="6" t="n">
        <v>5</v>
      </c>
      <c r="BL69" s="8" t="n">
        <f aca="false">SUM(BG69:BK69)</f>
        <v>41</v>
      </c>
      <c r="BM69" s="6" t="n">
        <v>9</v>
      </c>
      <c r="BN69" s="6" t="n">
        <v>9</v>
      </c>
      <c r="BO69" s="6" t="n">
        <v>9</v>
      </c>
      <c r="BP69" s="6" t="n">
        <v>9</v>
      </c>
      <c r="BQ69" s="6" t="n">
        <v>8</v>
      </c>
      <c r="BR69" s="8" t="n">
        <f aca="false">SUM(BM69:BQ69)</f>
        <v>44</v>
      </c>
      <c r="BS69" s="6" t="n">
        <v>3</v>
      </c>
      <c r="BT69" s="6" t="n">
        <v>3</v>
      </c>
      <c r="BU69" s="6" t="n">
        <v>2</v>
      </c>
      <c r="BV69" s="6" t="n">
        <v>2</v>
      </c>
      <c r="BW69" s="6" t="n">
        <v>1</v>
      </c>
      <c r="BX69" s="6" t="n">
        <v>0</v>
      </c>
      <c r="BY69" s="8" t="n">
        <f aca="false">SUM(BS69:BX69)</f>
        <v>11</v>
      </c>
      <c r="BZ69" s="6" t="n">
        <v>4</v>
      </c>
      <c r="CA69" s="6" t="n">
        <v>4</v>
      </c>
      <c r="CB69" s="6" t="n">
        <v>4</v>
      </c>
      <c r="CC69" s="6" t="n">
        <v>2</v>
      </c>
      <c r="CD69" s="6" t="n">
        <v>2</v>
      </c>
      <c r="CE69" s="6" t="n">
        <v>1</v>
      </c>
      <c r="CF69" s="8" t="n">
        <f aca="false">SUM(BZ69:CE69)</f>
        <v>17</v>
      </c>
      <c r="CG69" s="8" t="n">
        <f aca="false">BL69+BR69+BY69+CF69</f>
        <v>113</v>
      </c>
      <c r="CH69" s="6" t="n">
        <v>9</v>
      </c>
      <c r="CI69" s="6" t="n">
        <v>9</v>
      </c>
      <c r="CJ69" s="6" t="n">
        <v>8</v>
      </c>
      <c r="CK69" s="6" t="n">
        <v>8</v>
      </c>
      <c r="CL69" s="6" t="n">
        <v>6</v>
      </c>
      <c r="CM69" s="8" t="n">
        <f aca="false">SUM(CH69:CL69)</f>
        <v>40</v>
      </c>
      <c r="CN69" s="6" t="n">
        <v>10</v>
      </c>
      <c r="CO69" s="6" t="n">
        <v>10</v>
      </c>
      <c r="CP69" s="6" t="n">
        <v>8</v>
      </c>
      <c r="CQ69" s="6" t="n">
        <v>8</v>
      </c>
      <c r="CR69" s="6" t="n">
        <v>7</v>
      </c>
      <c r="CS69" s="8" t="n">
        <f aca="false">SUM(CN69:CR69)</f>
        <v>43</v>
      </c>
      <c r="CT69" s="6" t="n">
        <v>4</v>
      </c>
      <c r="CU69" s="6" t="n">
        <v>4</v>
      </c>
      <c r="CV69" s="6" t="n">
        <v>2</v>
      </c>
      <c r="CW69" s="6" t="n">
        <v>2</v>
      </c>
      <c r="CX69" s="6" t="n">
        <v>2</v>
      </c>
      <c r="CY69" s="6" t="n">
        <v>0</v>
      </c>
      <c r="CZ69" s="8" t="n">
        <f aca="false">SUM(CT69:CY69)</f>
        <v>14</v>
      </c>
      <c r="DA69" s="6" t="n">
        <v>4</v>
      </c>
      <c r="DB69" s="6" t="n">
        <v>3</v>
      </c>
      <c r="DC69" s="6" t="n">
        <v>2</v>
      </c>
      <c r="DD69" s="6" t="n">
        <v>2</v>
      </c>
      <c r="DE69" s="6" t="n">
        <v>2</v>
      </c>
      <c r="DF69" s="6" t="n">
        <v>0</v>
      </c>
      <c r="DG69" s="8" t="n">
        <f aca="false">SUM(DA69:DF69)</f>
        <v>13</v>
      </c>
      <c r="DH69" s="8" t="n">
        <f aca="false">SUM(CM69+CS69+CZ69+DG69)</f>
        <v>110</v>
      </c>
      <c r="DI69" s="8" t="n">
        <f aca="false">MIN(DH69,CG69,BF69,AE69)</f>
        <v>71</v>
      </c>
      <c r="DJ69" s="8" t="n">
        <f aca="false">MAX(AE69,BF69,CG69,DH69)</f>
        <v>113</v>
      </c>
      <c r="DK69" s="8" t="n">
        <f aca="false">SUM(AE69+BF69+CG69+DH69-DI69)</f>
        <v>331</v>
      </c>
    </row>
    <row r="70" customFormat="false" ht="12.75" hidden="false" customHeight="false" outlineLevel="0" collapsed="false">
      <c r="A70" s="6" t="n">
        <v>69</v>
      </c>
      <c r="B70" s="7" t="s">
        <v>105</v>
      </c>
      <c r="C70" s="7" t="s">
        <v>90</v>
      </c>
      <c r="D70" s="6" t="s">
        <v>69</v>
      </c>
      <c r="E70" s="6" t="n">
        <v>9</v>
      </c>
      <c r="F70" s="6" t="n">
        <v>9</v>
      </c>
      <c r="G70" s="6" t="n">
        <v>8</v>
      </c>
      <c r="H70" s="6" t="n">
        <v>8</v>
      </c>
      <c r="I70" s="6" t="n">
        <v>7</v>
      </c>
      <c r="J70" s="9" t="n">
        <f aca="false">SUM(E70:I70)</f>
        <v>41</v>
      </c>
      <c r="K70" s="6" t="n">
        <v>10</v>
      </c>
      <c r="L70" s="6" t="n">
        <v>8</v>
      </c>
      <c r="M70" s="6" t="n">
        <v>7</v>
      </c>
      <c r="N70" s="6" t="n">
        <v>7</v>
      </c>
      <c r="O70" s="6" t="n">
        <v>6</v>
      </c>
      <c r="P70" s="9" t="n">
        <f aca="false">SUM(K70:O70)</f>
        <v>38</v>
      </c>
      <c r="Q70" s="6" t="n">
        <v>5</v>
      </c>
      <c r="R70" s="6" t="n">
        <v>3</v>
      </c>
      <c r="S70" s="6" t="n">
        <v>3</v>
      </c>
      <c r="T70" s="6" t="n">
        <v>3</v>
      </c>
      <c r="U70" s="6" t="n">
        <v>2</v>
      </c>
      <c r="V70" s="6" t="n">
        <v>2</v>
      </c>
      <c r="W70" s="9" t="n">
        <f aca="false">SUM(Q70:V70)</f>
        <v>18</v>
      </c>
      <c r="X70" s="6" t="n">
        <v>4</v>
      </c>
      <c r="Y70" s="6" t="n">
        <v>4</v>
      </c>
      <c r="Z70" s="6" t="n">
        <v>2</v>
      </c>
      <c r="AA70" s="6" t="n">
        <v>1</v>
      </c>
      <c r="AB70" s="6" t="n">
        <v>0</v>
      </c>
      <c r="AC70" s="6" t="n">
        <v>0</v>
      </c>
      <c r="AD70" s="9" t="n">
        <f aca="false">SUM(X70:AC70)</f>
        <v>11</v>
      </c>
      <c r="AE70" s="8" t="n">
        <f aca="false">SUM(J70+P70+W70+AD70)</f>
        <v>108</v>
      </c>
      <c r="AF70" s="6" t="n">
        <v>9</v>
      </c>
      <c r="AG70" s="6" t="n">
        <v>8</v>
      </c>
      <c r="AH70" s="6" t="n">
        <v>6</v>
      </c>
      <c r="AI70" s="6" t="n">
        <v>5</v>
      </c>
      <c r="AJ70" s="6" t="n">
        <v>3</v>
      </c>
      <c r="AK70" s="8" t="n">
        <f aca="false">SUM(AF70:AJ70)</f>
        <v>31</v>
      </c>
      <c r="AL70" s="6" t="n">
        <v>9</v>
      </c>
      <c r="AM70" s="6" t="n">
        <v>8</v>
      </c>
      <c r="AN70" s="6" t="n">
        <v>8</v>
      </c>
      <c r="AO70" s="6" t="n">
        <v>8</v>
      </c>
      <c r="AP70" s="6" t="n">
        <v>6</v>
      </c>
      <c r="AQ70" s="8" t="n">
        <f aca="false">SUM(AL70:AP70)</f>
        <v>39</v>
      </c>
      <c r="AR70" s="6" t="n">
        <v>5</v>
      </c>
      <c r="AS70" s="6" t="n">
        <v>5</v>
      </c>
      <c r="AT70" s="6" t="n">
        <v>2</v>
      </c>
      <c r="AU70" s="6" t="n">
        <v>0</v>
      </c>
      <c r="AV70" s="6" t="n">
        <v>0</v>
      </c>
      <c r="AW70" s="6" t="n">
        <v>0</v>
      </c>
      <c r="AX70" s="8" t="n">
        <f aca="false">SUM(AR70:AW70)</f>
        <v>12</v>
      </c>
      <c r="AY70" s="6" t="n">
        <v>4</v>
      </c>
      <c r="AZ70" s="6" t="n">
        <v>3</v>
      </c>
      <c r="BA70" s="6" t="n">
        <v>3</v>
      </c>
      <c r="BB70" s="6" t="n">
        <v>3</v>
      </c>
      <c r="BC70" s="6" t="n">
        <v>2</v>
      </c>
      <c r="BD70" s="6" t="n">
        <v>1</v>
      </c>
      <c r="BE70" s="8" t="n">
        <f aca="false">SUM(AY70:BD70)</f>
        <v>16</v>
      </c>
      <c r="BF70" s="8" t="n">
        <f aca="false">SUM(AK70+AQ70+AX70+BE70)</f>
        <v>98</v>
      </c>
      <c r="BG70" s="6" t="n">
        <v>10</v>
      </c>
      <c r="BH70" s="6" t="n">
        <v>9</v>
      </c>
      <c r="BI70" s="6" t="n">
        <v>9</v>
      </c>
      <c r="BJ70" s="6" t="n">
        <v>7</v>
      </c>
      <c r="BK70" s="6" t="n">
        <v>6</v>
      </c>
      <c r="BL70" s="8" t="n">
        <f aca="false">SUM(BG70:BK70)</f>
        <v>41</v>
      </c>
      <c r="BM70" s="6" t="n">
        <v>10</v>
      </c>
      <c r="BN70" s="6" t="n">
        <v>8</v>
      </c>
      <c r="BO70" s="6" t="n">
        <v>8</v>
      </c>
      <c r="BP70" s="6" t="n">
        <v>8</v>
      </c>
      <c r="BQ70" s="6" t="n">
        <v>5</v>
      </c>
      <c r="BR70" s="8" t="n">
        <f aca="false">SUM(BM70:BQ70)</f>
        <v>39</v>
      </c>
      <c r="BS70" s="6" t="n">
        <v>5</v>
      </c>
      <c r="BT70" s="6" t="n">
        <v>4</v>
      </c>
      <c r="BU70" s="6" t="n">
        <v>2</v>
      </c>
      <c r="BV70" s="6" t="n">
        <v>0</v>
      </c>
      <c r="BW70" s="6" t="n">
        <v>0</v>
      </c>
      <c r="BX70" s="6" t="n">
        <v>0</v>
      </c>
      <c r="BY70" s="8" t="n">
        <f aca="false">SUM(BS70:BX70)</f>
        <v>11</v>
      </c>
      <c r="BZ70" s="6" t="n">
        <v>5</v>
      </c>
      <c r="CA70" s="6" t="n">
        <v>4</v>
      </c>
      <c r="CB70" s="6" t="n">
        <v>4</v>
      </c>
      <c r="CC70" s="6" t="n">
        <v>1</v>
      </c>
      <c r="CD70" s="6" t="n">
        <v>0</v>
      </c>
      <c r="CE70" s="6" t="n">
        <v>0</v>
      </c>
      <c r="CF70" s="8" t="n">
        <f aca="false">SUM(BZ70:CE70)</f>
        <v>14</v>
      </c>
      <c r="CG70" s="8" t="n">
        <f aca="false">BL70+BR70+BY70+CF70</f>
        <v>105</v>
      </c>
      <c r="CM70" s="8" t="n">
        <f aca="false">SUM(CH70:CL70)</f>
        <v>0</v>
      </c>
      <c r="CS70" s="8" t="n">
        <f aca="false">SUM(CN70:CR70)</f>
        <v>0</v>
      </c>
      <c r="CZ70" s="8" t="n">
        <f aca="false">SUM(CT70:CY70)</f>
        <v>0</v>
      </c>
      <c r="DG70" s="8" t="n">
        <f aca="false">SUM(DA70:DF70)</f>
        <v>0</v>
      </c>
      <c r="DH70" s="8" t="n">
        <f aca="false">SUM(CM70+CS70+CZ70+DG70)</f>
        <v>0</v>
      </c>
      <c r="DI70" s="8" t="n">
        <f aca="false">MIN(DH70,CG70,BF70,AE70)</f>
        <v>0</v>
      </c>
      <c r="DJ70" s="8" t="n">
        <f aca="false">MAX(AE70,BF70,CG70,DH70)</f>
        <v>108</v>
      </c>
      <c r="DK70" s="8" t="n">
        <f aca="false">SUM(AE70+BF70+CG70+DH70-DI70)</f>
        <v>311</v>
      </c>
    </row>
    <row r="71" customFormat="false" ht="12.75" hidden="false" customHeight="false" outlineLevel="0" collapsed="false">
      <c r="A71" s="6" t="n">
        <v>70</v>
      </c>
      <c r="B71" s="7" t="s">
        <v>106</v>
      </c>
      <c r="C71" s="7" t="s">
        <v>37</v>
      </c>
      <c r="D71" s="6" t="s">
        <v>69</v>
      </c>
      <c r="E71" s="6" t="n">
        <v>9</v>
      </c>
      <c r="F71" s="6" t="n">
        <v>8</v>
      </c>
      <c r="G71" s="6" t="n">
        <v>8</v>
      </c>
      <c r="H71" s="6" t="n">
        <v>5</v>
      </c>
      <c r="I71" s="6" t="n">
        <v>3</v>
      </c>
      <c r="J71" s="9" t="n">
        <f aca="false">SUM(E71:I71)</f>
        <v>33</v>
      </c>
      <c r="K71" s="6" t="n">
        <v>10</v>
      </c>
      <c r="L71" s="6" t="n">
        <v>7</v>
      </c>
      <c r="M71" s="6" t="n">
        <v>7</v>
      </c>
      <c r="N71" s="6" t="n">
        <v>6</v>
      </c>
      <c r="O71" s="6" t="n">
        <v>5</v>
      </c>
      <c r="P71" s="9" t="n">
        <f aca="false">SUM(K71:O71)</f>
        <v>35</v>
      </c>
      <c r="Q71" s="6" t="n">
        <v>4</v>
      </c>
      <c r="R71" s="6" t="n">
        <v>4</v>
      </c>
      <c r="S71" s="6" t="n">
        <v>4</v>
      </c>
      <c r="T71" s="6" t="n">
        <v>4</v>
      </c>
      <c r="U71" s="6" t="n">
        <v>2</v>
      </c>
      <c r="V71" s="6" t="n">
        <v>0</v>
      </c>
      <c r="W71" s="9" t="n">
        <f aca="false">SUM(Q71:V71)</f>
        <v>18</v>
      </c>
      <c r="X71" s="6" t="n">
        <v>4</v>
      </c>
      <c r="Y71" s="6" t="n">
        <v>4</v>
      </c>
      <c r="Z71" s="6" t="n">
        <v>4</v>
      </c>
      <c r="AA71" s="6" t="n">
        <v>3</v>
      </c>
      <c r="AB71" s="6" t="n">
        <v>2</v>
      </c>
      <c r="AC71" s="6" t="n">
        <v>1</v>
      </c>
      <c r="AD71" s="9" t="n">
        <f aca="false">SUM(X71:AC71)</f>
        <v>18</v>
      </c>
      <c r="AE71" s="8" t="n">
        <f aca="false">SUM(J71+P71+W71+AD71)</f>
        <v>104</v>
      </c>
      <c r="AF71" s="6" t="n">
        <v>9</v>
      </c>
      <c r="AG71" s="6" t="n">
        <v>6</v>
      </c>
      <c r="AH71" s="6" t="n">
        <v>6</v>
      </c>
      <c r="AI71" s="6" t="n">
        <v>5</v>
      </c>
      <c r="AJ71" s="6" t="n">
        <v>4</v>
      </c>
      <c r="AK71" s="8" t="n">
        <f aca="false">SUM(AF71:AJ71)</f>
        <v>30</v>
      </c>
      <c r="AL71" s="6" t="n">
        <v>10</v>
      </c>
      <c r="AM71" s="6" t="n">
        <v>7</v>
      </c>
      <c r="AN71" s="6" t="n">
        <v>7</v>
      </c>
      <c r="AO71" s="6" t="n">
        <v>6</v>
      </c>
      <c r="AP71" s="6" t="n">
        <v>4</v>
      </c>
      <c r="AQ71" s="8" t="n">
        <f aca="false">SUM(AL71:AP71)</f>
        <v>34</v>
      </c>
      <c r="AR71" s="6" t="n">
        <v>5</v>
      </c>
      <c r="AS71" s="6" t="n">
        <v>4</v>
      </c>
      <c r="AT71" s="6" t="n">
        <v>4</v>
      </c>
      <c r="AU71" s="6" t="n">
        <v>2</v>
      </c>
      <c r="AV71" s="6" t="n">
        <v>2</v>
      </c>
      <c r="AW71" s="6" t="n">
        <v>0</v>
      </c>
      <c r="AX71" s="8" t="n">
        <f aca="false">SUM(AR71:AW71)</f>
        <v>17</v>
      </c>
      <c r="AY71" s="6" t="n">
        <v>3</v>
      </c>
      <c r="AZ71" s="6" t="n">
        <v>3</v>
      </c>
      <c r="BA71" s="6" t="n">
        <v>3</v>
      </c>
      <c r="BB71" s="6" t="n">
        <v>2</v>
      </c>
      <c r="BC71" s="6" t="n">
        <v>2</v>
      </c>
      <c r="BD71" s="6" t="n">
        <v>0</v>
      </c>
      <c r="BE71" s="8" t="n">
        <f aca="false">SUM(AY71:BD71)</f>
        <v>13</v>
      </c>
      <c r="BF71" s="8" t="n">
        <f aca="false">SUM(AK71+AQ71+AX71+BE71)</f>
        <v>94</v>
      </c>
      <c r="BG71" s="6" t="n">
        <v>9</v>
      </c>
      <c r="BH71" s="6" t="n">
        <v>8</v>
      </c>
      <c r="BI71" s="6" t="n">
        <v>7</v>
      </c>
      <c r="BJ71" s="6" t="n">
        <v>6</v>
      </c>
      <c r="BK71" s="6" t="n">
        <v>6</v>
      </c>
      <c r="BL71" s="8" t="n">
        <f aca="false">SUM(BG71:BK71)</f>
        <v>36</v>
      </c>
      <c r="BM71" s="6" t="n">
        <v>9</v>
      </c>
      <c r="BN71" s="6" t="n">
        <v>9</v>
      </c>
      <c r="BO71" s="6" t="n">
        <v>8</v>
      </c>
      <c r="BP71" s="6" t="n">
        <v>7</v>
      </c>
      <c r="BQ71" s="6" t="n">
        <v>6</v>
      </c>
      <c r="BR71" s="8" t="n">
        <f aca="false">SUM(BM71:BQ71)</f>
        <v>39</v>
      </c>
      <c r="BS71" s="6" t="n">
        <v>4</v>
      </c>
      <c r="BT71" s="6" t="n">
        <v>4</v>
      </c>
      <c r="BU71" s="6" t="n">
        <v>3</v>
      </c>
      <c r="BV71" s="6" t="n">
        <v>1</v>
      </c>
      <c r="BW71" s="6" t="n">
        <v>0</v>
      </c>
      <c r="BX71" s="6" t="n">
        <v>0</v>
      </c>
      <c r="BY71" s="8" t="n">
        <f aca="false">SUM(BS71:BX71)</f>
        <v>12</v>
      </c>
      <c r="BZ71" s="6" t="n">
        <v>5</v>
      </c>
      <c r="CA71" s="6" t="n">
        <v>4</v>
      </c>
      <c r="CB71" s="6" t="n">
        <v>3</v>
      </c>
      <c r="CC71" s="6" t="n">
        <v>2</v>
      </c>
      <c r="CD71" s="6" t="n">
        <v>0</v>
      </c>
      <c r="CE71" s="6" t="n">
        <v>0</v>
      </c>
      <c r="CF71" s="8" t="n">
        <f aca="false">SUM(BZ71:CE71)</f>
        <v>14</v>
      </c>
      <c r="CG71" s="8" t="n">
        <f aca="false">BL71+BR71+BY71+CF71</f>
        <v>101</v>
      </c>
      <c r="CH71" s="6" t="n">
        <v>10</v>
      </c>
      <c r="CI71" s="6" t="n">
        <v>10</v>
      </c>
      <c r="CJ71" s="6" t="n">
        <v>7</v>
      </c>
      <c r="CK71" s="6" t="n">
        <v>7</v>
      </c>
      <c r="CL71" s="6" t="n">
        <v>6</v>
      </c>
      <c r="CM71" s="8" t="n">
        <f aca="false">SUM(CH71:CL71)</f>
        <v>40</v>
      </c>
      <c r="CN71" s="6" t="n">
        <v>10</v>
      </c>
      <c r="CO71" s="6" t="n">
        <v>8</v>
      </c>
      <c r="CP71" s="6" t="n">
        <v>7</v>
      </c>
      <c r="CQ71" s="6" t="n">
        <v>7</v>
      </c>
      <c r="CR71" s="6" t="n">
        <v>6</v>
      </c>
      <c r="CS71" s="8" t="n">
        <f aca="false">SUM(CN71:CR71)</f>
        <v>38</v>
      </c>
      <c r="CT71" s="6" t="n">
        <v>3</v>
      </c>
      <c r="CU71" s="6" t="n">
        <v>3</v>
      </c>
      <c r="CV71" s="6" t="n">
        <v>2</v>
      </c>
      <c r="CW71" s="6" t="n">
        <v>2</v>
      </c>
      <c r="CX71" s="6" t="n">
        <v>1</v>
      </c>
      <c r="CY71" s="6" t="n">
        <v>0</v>
      </c>
      <c r="CZ71" s="8" t="n">
        <f aca="false">SUM(CT71:CY71)</f>
        <v>11</v>
      </c>
      <c r="DA71" s="6" t="n">
        <v>3</v>
      </c>
      <c r="DB71" s="6" t="n">
        <v>3</v>
      </c>
      <c r="DC71" s="6" t="n">
        <v>3</v>
      </c>
      <c r="DD71" s="6" t="n">
        <v>3</v>
      </c>
      <c r="DE71" s="6" t="n">
        <v>1</v>
      </c>
      <c r="DF71" s="6" t="n">
        <v>0</v>
      </c>
      <c r="DG71" s="8" t="n">
        <f aca="false">SUM(DA71:DF71)</f>
        <v>13</v>
      </c>
      <c r="DH71" s="8" t="n">
        <f aca="false">SUM(CM71+CS71+CZ71+DG71)</f>
        <v>102</v>
      </c>
      <c r="DI71" s="8" t="n">
        <f aca="false">MIN(DH71,CG71,BF71,AE71)</f>
        <v>94</v>
      </c>
      <c r="DJ71" s="8" t="n">
        <f aca="false">MAX(AE71,BF71,CG71,DH71)</f>
        <v>104</v>
      </c>
      <c r="DK71" s="8" t="n">
        <f aca="false">SUM(AE71+BF71+CG71+DH71-DI71)</f>
        <v>307</v>
      </c>
    </row>
    <row r="72" customFormat="false" ht="12.75" hidden="false" customHeight="false" outlineLevel="0" collapsed="false">
      <c r="A72" s="6" t="n">
        <v>71</v>
      </c>
      <c r="B72" s="7" t="s">
        <v>122</v>
      </c>
      <c r="C72" s="7" t="s">
        <v>41</v>
      </c>
      <c r="D72" s="6" t="s">
        <v>118</v>
      </c>
      <c r="E72" s="6" t="n">
        <v>9</v>
      </c>
      <c r="F72" s="6" t="n">
        <v>9</v>
      </c>
      <c r="G72" s="6" t="n">
        <v>8</v>
      </c>
      <c r="H72" s="6" t="n">
        <v>7</v>
      </c>
      <c r="I72" s="6" t="n">
        <v>7</v>
      </c>
      <c r="J72" s="9" t="n">
        <f aca="false">SUM(E72:I72)</f>
        <v>40</v>
      </c>
      <c r="K72" s="6" t="n">
        <v>10</v>
      </c>
      <c r="L72" s="6" t="n">
        <v>7</v>
      </c>
      <c r="M72" s="6" t="n">
        <v>6</v>
      </c>
      <c r="N72" s="6" t="n">
        <v>6</v>
      </c>
      <c r="O72" s="6" t="n">
        <v>6</v>
      </c>
      <c r="P72" s="9" t="n">
        <f aca="false">SUM(K72:O72)</f>
        <v>35</v>
      </c>
      <c r="Q72" s="6" t="n">
        <v>2</v>
      </c>
      <c r="R72" s="6" t="n">
        <v>2</v>
      </c>
      <c r="S72" s="6" t="n">
        <v>1</v>
      </c>
      <c r="T72" s="6" t="n">
        <v>1</v>
      </c>
      <c r="U72" s="6" t="n">
        <v>0</v>
      </c>
      <c r="V72" s="6" t="n">
        <v>0</v>
      </c>
      <c r="W72" s="9" t="n">
        <f aca="false">SUM(Q72:V72)</f>
        <v>6</v>
      </c>
      <c r="X72" s="6" t="n">
        <v>5</v>
      </c>
      <c r="Y72" s="6" t="n">
        <v>4</v>
      </c>
      <c r="Z72" s="6" t="n">
        <v>3</v>
      </c>
      <c r="AA72" s="6" t="n">
        <v>3</v>
      </c>
      <c r="AB72" s="6" t="n">
        <v>2</v>
      </c>
      <c r="AC72" s="6" t="n">
        <v>1</v>
      </c>
      <c r="AD72" s="9" t="n">
        <f aca="false">SUM(X72:AC72)</f>
        <v>18</v>
      </c>
      <c r="AE72" s="8" t="n">
        <f aca="false">SUM(J72+P72+W72+AD72)</f>
        <v>99</v>
      </c>
      <c r="AF72" s="6" t="n">
        <v>10</v>
      </c>
      <c r="AG72" s="6" t="n">
        <v>8</v>
      </c>
      <c r="AH72" s="6" t="n">
        <v>8</v>
      </c>
      <c r="AI72" s="6" t="n">
        <v>8</v>
      </c>
      <c r="AJ72" s="6" t="n">
        <v>5</v>
      </c>
      <c r="AK72" s="8" t="n">
        <f aca="false">SUM(AF72:AJ72)</f>
        <v>39</v>
      </c>
      <c r="AL72" s="6" t="n">
        <v>10</v>
      </c>
      <c r="AM72" s="6" t="n">
        <v>7</v>
      </c>
      <c r="AN72" s="6" t="n">
        <v>7</v>
      </c>
      <c r="AO72" s="6" t="n">
        <v>5</v>
      </c>
      <c r="AP72" s="6" t="n">
        <v>4</v>
      </c>
      <c r="AQ72" s="8" t="n">
        <f aca="false">SUM(AL72:AP72)</f>
        <v>33</v>
      </c>
      <c r="AR72" s="6" t="n">
        <v>3</v>
      </c>
      <c r="AS72" s="6" t="n">
        <v>3</v>
      </c>
      <c r="AT72" s="6" t="n">
        <v>2</v>
      </c>
      <c r="AU72" s="6" t="n">
        <v>1</v>
      </c>
      <c r="AV72" s="6" t="n">
        <v>0</v>
      </c>
      <c r="AW72" s="6" t="n">
        <v>0</v>
      </c>
      <c r="AX72" s="8" t="n">
        <f aca="false">SUM(AR72:AW72)</f>
        <v>9</v>
      </c>
      <c r="AY72" s="6" t="n">
        <v>4</v>
      </c>
      <c r="AZ72" s="6" t="n">
        <v>4</v>
      </c>
      <c r="BA72" s="6" t="n">
        <v>4</v>
      </c>
      <c r="BB72" s="6" t="n">
        <v>3</v>
      </c>
      <c r="BC72" s="6" t="n">
        <v>2</v>
      </c>
      <c r="BD72" s="6" t="n">
        <v>0</v>
      </c>
      <c r="BE72" s="8" t="n">
        <f aca="false">SUM(AY72:BD72)</f>
        <v>17</v>
      </c>
      <c r="BF72" s="8" t="n">
        <f aca="false">SUM(AK72+AQ72+AX72+BE72)</f>
        <v>98</v>
      </c>
      <c r="BG72" s="6" t="n">
        <v>10</v>
      </c>
      <c r="BH72" s="6" t="n">
        <v>9</v>
      </c>
      <c r="BI72" s="6" t="n">
        <v>8</v>
      </c>
      <c r="BJ72" s="6" t="n">
        <v>8</v>
      </c>
      <c r="BK72" s="6" t="n">
        <v>7</v>
      </c>
      <c r="BL72" s="8" t="n">
        <f aca="false">SUM(BG72:BK72)</f>
        <v>42</v>
      </c>
      <c r="BM72" s="6" t="n">
        <v>9</v>
      </c>
      <c r="BN72" s="6" t="n">
        <v>8</v>
      </c>
      <c r="BO72" s="6" t="n">
        <v>6</v>
      </c>
      <c r="BP72" s="6" t="n">
        <v>5</v>
      </c>
      <c r="BQ72" s="6" t="n">
        <v>3</v>
      </c>
      <c r="BR72" s="8" t="n">
        <f aca="false">SUM(BM72:BQ72)</f>
        <v>31</v>
      </c>
      <c r="BS72" s="6" t="n">
        <v>4</v>
      </c>
      <c r="BT72" s="6" t="n">
        <v>4</v>
      </c>
      <c r="BU72" s="6" t="n">
        <v>4</v>
      </c>
      <c r="BV72" s="6" t="n">
        <v>2</v>
      </c>
      <c r="BW72" s="6" t="n">
        <v>2</v>
      </c>
      <c r="BX72" s="6" t="n">
        <v>2</v>
      </c>
      <c r="BY72" s="8" t="n">
        <f aca="false">SUM(BS72:BX72)</f>
        <v>18</v>
      </c>
      <c r="BZ72" s="6" t="n">
        <v>4</v>
      </c>
      <c r="CA72" s="6" t="n">
        <v>3</v>
      </c>
      <c r="CB72" s="6" t="n">
        <v>3</v>
      </c>
      <c r="CC72" s="6" t="n">
        <v>3</v>
      </c>
      <c r="CD72" s="6" t="n">
        <v>2</v>
      </c>
      <c r="CE72" s="6" t="n">
        <v>1</v>
      </c>
      <c r="CF72" s="8" t="n">
        <f aca="false">SUM(BZ72:CE72)</f>
        <v>16</v>
      </c>
      <c r="CG72" s="8" t="n">
        <f aca="false">BL72+BR72+BY72+CF72</f>
        <v>107</v>
      </c>
      <c r="CH72" s="6" t="n">
        <v>10</v>
      </c>
      <c r="CI72" s="6" t="n">
        <v>9</v>
      </c>
      <c r="CJ72" s="6" t="n">
        <v>9</v>
      </c>
      <c r="CK72" s="6" t="n">
        <v>7</v>
      </c>
      <c r="CL72" s="6" t="n">
        <v>7</v>
      </c>
      <c r="CM72" s="8" t="n">
        <f aca="false">SUM(CH72:CL72)</f>
        <v>42</v>
      </c>
      <c r="CN72" s="6" t="n">
        <v>9</v>
      </c>
      <c r="CO72" s="6" t="n">
        <v>7</v>
      </c>
      <c r="CP72" s="6" t="n">
        <v>7</v>
      </c>
      <c r="CQ72" s="6" t="n">
        <v>6</v>
      </c>
      <c r="CR72" s="6" t="n">
        <v>3</v>
      </c>
      <c r="CS72" s="8" t="n">
        <f aca="false">SUM(CN72:CR72)</f>
        <v>32</v>
      </c>
      <c r="CT72" s="6" t="n">
        <v>4</v>
      </c>
      <c r="CU72" s="6" t="n">
        <v>3</v>
      </c>
      <c r="CV72" s="6" t="n">
        <v>3</v>
      </c>
      <c r="CW72" s="6" t="n">
        <v>2</v>
      </c>
      <c r="CX72" s="6" t="n">
        <v>2</v>
      </c>
      <c r="CY72" s="6" t="n">
        <v>0</v>
      </c>
      <c r="CZ72" s="8" t="n">
        <f aca="false">SUM(CT72:CY72)</f>
        <v>14</v>
      </c>
      <c r="DA72" s="6" t="n">
        <v>5</v>
      </c>
      <c r="DB72" s="6" t="n">
        <v>3</v>
      </c>
      <c r="DC72" s="6" t="n">
        <v>2</v>
      </c>
      <c r="DD72" s="6" t="n">
        <v>1</v>
      </c>
      <c r="DE72" s="6" t="n">
        <v>1</v>
      </c>
      <c r="DF72" s="6" t="n">
        <v>0</v>
      </c>
      <c r="DG72" s="8" t="n">
        <f aca="false">SUM(DA72:DF72)</f>
        <v>12</v>
      </c>
      <c r="DH72" s="8" t="n">
        <f aca="false">SUM(CM72+CS72+CZ72+DG72)</f>
        <v>100</v>
      </c>
      <c r="DI72" s="8" t="n">
        <f aca="false">MIN(DH72,CG72,BF72,AE72)</f>
        <v>98</v>
      </c>
      <c r="DJ72" s="8" t="n">
        <f aca="false">MAX(AE72,BF72,CG72,DH72)</f>
        <v>107</v>
      </c>
      <c r="DK72" s="8" t="n">
        <f aca="false">SUM(AE72+BF72+CG72+DH72-DI72)</f>
        <v>306</v>
      </c>
    </row>
    <row r="73" customFormat="false" ht="12.75" hidden="false" customHeight="false" outlineLevel="0" collapsed="false">
      <c r="A73" s="6" t="n">
        <v>72</v>
      </c>
      <c r="B73" s="7" t="s">
        <v>107</v>
      </c>
      <c r="C73" s="7" t="s">
        <v>31</v>
      </c>
      <c r="D73" s="6" t="s">
        <v>69</v>
      </c>
      <c r="E73" s="6" t="n">
        <v>10</v>
      </c>
      <c r="F73" s="6" t="n">
        <v>10</v>
      </c>
      <c r="G73" s="6" t="n">
        <v>8</v>
      </c>
      <c r="H73" s="6" t="n">
        <v>8</v>
      </c>
      <c r="I73" s="6" t="n">
        <v>8</v>
      </c>
      <c r="J73" s="9" t="n">
        <f aca="false">SUM(E73:I73)</f>
        <v>44</v>
      </c>
      <c r="K73" s="6" t="n">
        <v>10</v>
      </c>
      <c r="L73" s="6" t="n">
        <v>9</v>
      </c>
      <c r="M73" s="6" t="n">
        <v>9</v>
      </c>
      <c r="N73" s="6" t="n">
        <v>8</v>
      </c>
      <c r="O73" s="6" t="n">
        <v>6</v>
      </c>
      <c r="P73" s="9" t="n">
        <f aca="false">SUM(K73:O73)</f>
        <v>42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9" t="n">
        <f aca="false">SUM(Q73:V73)</f>
        <v>0</v>
      </c>
      <c r="X73" s="6" t="n">
        <v>2</v>
      </c>
      <c r="Y73" s="6" t="n">
        <v>2</v>
      </c>
      <c r="Z73" s="6" t="n">
        <v>2</v>
      </c>
      <c r="AA73" s="6" t="n">
        <v>1</v>
      </c>
      <c r="AB73" s="6" t="n">
        <v>0</v>
      </c>
      <c r="AC73" s="6" t="n">
        <v>0</v>
      </c>
      <c r="AD73" s="9" t="n">
        <f aca="false">SUM(X73:AC73)</f>
        <v>7</v>
      </c>
      <c r="AE73" s="8" t="n">
        <f aca="false">SUM(J73+P73+W73+AD73)</f>
        <v>93</v>
      </c>
      <c r="AF73" s="6" t="n">
        <v>9</v>
      </c>
      <c r="AG73" s="6" t="n">
        <v>8</v>
      </c>
      <c r="AH73" s="6" t="n">
        <v>7</v>
      </c>
      <c r="AI73" s="6" t="n">
        <v>6</v>
      </c>
      <c r="AJ73" s="6" t="n">
        <v>5</v>
      </c>
      <c r="AK73" s="8" t="n">
        <f aca="false">SUM(AF73:AJ73)</f>
        <v>35</v>
      </c>
      <c r="AL73" s="6" t="n">
        <v>8</v>
      </c>
      <c r="AM73" s="6" t="n">
        <v>8</v>
      </c>
      <c r="AN73" s="6" t="n">
        <v>8</v>
      </c>
      <c r="AO73" s="6" t="n">
        <v>7</v>
      </c>
      <c r="AP73" s="6" t="n">
        <v>4</v>
      </c>
      <c r="AQ73" s="8" t="n">
        <f aca="false">SUM(AL73:AP73)</f>
        <v>35</v>
      </c>
      <c r="AR73" s="6" t="n">
        <v>5</v>
      </c>
      <c r="AS73" s="6" t="n">
        <v>4</v>
      </c>
      <c r="AT73" s="6" t="n">
        <v>3</v>
      </c>
      <c r="AU73" s="6" t="n">
        <v>3</v>
      </c>
      <c r="AV73" s="6" t="n">
        <v>3</v>
      </c>
      <c r="AW73" s="6" t="n">
        <v>0</v>
      </c>
      <c r="AX73" s="8" t="n">
        <f aca="false">SUM(AR73:AW73)</f>
        <v>18</v>
      </c>
      <c r="AY73" s="6" t="n">
        <v>5</v>
      </c>
      <c r="AZ73" s="6" t="n">
        <v>5</v>
      </c>
      <c r="BA73" s="6" t="n">
        <v>4</v>
      </c>
      <c r="BB73" s="6" t="n">
        <v>4</v>
      </c>
      <c r="BC73" s="6" t="n">
        <v>2</v>
      </c>
      <c r="BD73" s="6" t="n">
        <v>1</v>
      </c>
      <c r="BE73" s="8" t="n">
        <f aca="false">SUM(AY73:BD73)</f>
        <v>21</v>
      </c>
      <c r="BF73" s="8" t="n">
        <f aca="false">SUM(AK73+AQ73+AX73+BE73)</f>
        <v>109</v>
      </c>
      <c r="BG73" s="6" t="n">
        <v>9</v>
      </c>
      <c r="BH73" s="6" t="n">
        <v>9</v>
      </c>
      <c r="BI73" s="6" t="n">
        <v>8</v>
      </c>
      <c r="BJ73" s="6" t="n">
        <v>7</v>
      </c>
      <c r="BK73" s="6" t="n">
        <v>6</v>
      </c>
      <c r="BL73" s="8" t="n">
        <f aca="false">SUM(BG73:BK73)</f>
        <v>39</v>
      </c>
      <c r="BM73" s="6" t="n">
        <v>9</v>
      </c>
      <c r="BN73" s="6" t="n">
        <v>9</v>
      </c>
      <c r="BO73" s="6" t="n">
        <v>8</v>
      </c>
      <c r="BP73" s="6" t="n">
        <v>7</v>
      </c>
      <c r="BQ73" s="6" t="n">
        <v>6</v>
      </c>
      <c r="BR73" s="8" t="n">
        <f aca="false">SUM(BM73:BQ73)</f>
        <v>39</v>
      </c>
      <c r="BS73" s="6" t="n">
        <v>2</v>
      </c>
      <c r="BT73" s="6" t="n">
        <v>1</v>
      </c>
      <c r="BU73" s="6" t="n">
        <v>1</v>
      </c>
      <c r="BV73" s="6" t="n">
        <v>1</v>
      </c>
      <c r="BW73" s="6" t="n">
        <v>1</v>
      </c>
      <c r="BX73" s="6" t="n">
        <v>0</v>
      </c>
      <c r="BY73" s="8" t="n">
        <f aca="false">SUM(BS73:BX73)</f>
        <v>6</v>
      </c>
      <c r="BZ73" s="6" t="n">
        <v>1</v>
      </c>
      <c r="CA73" s="6" t="n">
        <v>1</v>
      </c>
      <c r="CB73" s="6" t="n">
        <v>0</v>
      </c>
      <c r="CC73" s="6" t="n">
        <v>0</v>
      </c>
      <c r="CD73" s="6" t="n">
        <v>0</v>
      </c>
      <c r="CE73" s="6" t="n">
        <v>0</v>
      </c>
      <c r="CF73" s="8" t="n">
        <f aca="false">SUM(BZ73:CE73)</f>
        <v>2</v>
      </c>
      <c r="CG73" s="8" t="n">
        <f aca="false">BL73+BR73+BY73+CF73</f>
        <v>86</v>
      </c>
      <c r="CH73" s="6" t="n">
        <v>9</v>
      </c>
      <c r="CI73" s="6" t="n">
        <v>9</v>
      </c>
      <c r="CJ73" s="6" t="n">
        <v>8</v>
      </c>
      <c r="CK73" s="6" t="n">
        <v>7</v>
      </c>
      <c r="CL73" s="6" t="n">
        <v>7</v>
      </c>
      <c r="CM73" s="8" t="n">
        <f aca="false">SUM(CH73:CL73)</f>
        <v>40</v>
      </c>
      <c r="CN73" s="6" t="n">
        <v>10</v>
      </c>
      <c r="CO73" s="6" t="n">
        <v>9</v>
      </c>
      <c r="CP73" s="6" t="n">
        <v>9</v>
      </c>
      <c r="CQ73" s="6" t="n">
        <v>7</v>
      </c>
      <c r="CR73" s="6" t="n">
        <v>7</v>
      </c>
      <c r="CS73" s="8" t="n">
        <f aca="false">SUM(CN73:CR73)</f>
        <v>42</v>
      </c>
      <c r="CT73" s="6" t="n">
        <v>4</v>
      </c>
      <c r="CU73" s="6" t="n">
        <v>2</v>
      </c>
      <c r="CV73" s="6" t="n">
        <v>2</v>
      </c>
      <c r="CW73" s="6" t="n">
        <v>1</v>
      </c>
      <c r="CX73" s="6" t="n">
        <v>1</v>
      </c>
      <c r="CY73" s="6" t="n">
        <v>0</v>
      </c>
      <c r="CZ73" s="8" t="n">
        <f aca="false">SUM(CT73:CY73)</f>
        <v>10</v>
      </c>
      <c r="DA73" s="6" t="n">
        <v>4</v>
      </c>
      <c r="DB73" s="6" t="n">
        <v>4</v>
      </c>
      <c r="DC73" s="6" t="n">
        <v>3</v>
      </c>
      <c r="DD73" s="6" t="n">
        <v>0</v>
      </c>
      <c r="DE73" s="6" t="n">
        <v>0</v>
      </c>
      <c r="DF73" s="6" t="n">
        <v>0</v>
      </c>
      <c r="DG73" s="8" t="n">
        <f aca="false">SUM(DA73:DF73)</f>
        <v>11</v>
      </c>
      <c r="DH73" s="8" t="n">
        <f aca="false">SUM(CM73+CS73+CZ73+DG73)</f>
        <v>103</v>
      </c>
      <c r="DI73" s="8" t="n">
        <f aca="false">MIN(DH73,CG73,BF73,AE73)</f>
        <v>86</v>
      </c>
      <c r="DJ73" s="8" t="n">
        <f aca="false">MAX(AE73,BF73,CG73,DH73)</f>
        <v>109</v>
      </c>
      <c r="DK73" s="8" t="n">
        <f aca="false">SUM(AE73+BF73+CG73+DH73-DI73)</f>
        <v>305</v>
      </c>
    </row>
    <row r="74" customFormat="false" ht="12.75" hidden="false" customHeight="false" outlineLevel="0" collapsed="false">
      <c r="A74" s="6" t="n">
        <v>73</v>
      </c>
      <c r="B74" s="7" t="s">
        <v>108</v>
      </c>
      <c r="C74" s="7" t="s">
        <v>90</v>
      </c>
      <c r="D74" s="6" t="s">
        <v>69</v>
      </c>
      <c r="E74" s="6" t="n">
        <v>9</v>
      </c>
      <c r="F74" s="6" t="n">
        <v>8</v>
      </c>
      <c r="G74" s="6" t="n">
        <v>8</v>
      </c>
      <c r="H74" s="6" t="n">
        <v>8</v>
      </c>
      <c r="I74" s="6" t="n">
        <v>8</v>
      </c>
      <c r="J74" s="9" t="n">
        <f aca="false">SUM(E74:I74)</f>
        <v>41</v>
      </c>
      <c r="K74" s="6" t="n">
        <v>9</v>
      </c>
      <c r="L74" s="6" t="n">
        <v>8</v>
      </c>
      <c r="M74" s="6" t="n">
        <v>6</v>
      </c>
      <c r="N74" s="6" t="n">
        <v>6</v>
      </c>
      <c r="O74" s="6" t="n">
        <v>5</v>
      </c>
      <c r="P74" s="9" t="n">
        <f aca="false">SUM(K74:O74)</f>
        <v>34</v>
      </c>
      <c r="Q74" s="6" t="n">
        <v>5</v>
      </c>
      <c r="R74" s="6" t="n">
        <v>5</v>
      </c>
      <c r="S74" s="6" t="n">
        <v>4</v>
      </c>
      <c r="T74" s="6" t="n">
        <v>3</v>
      </c>
      <c r="U74" s="6" t="n">
        <v>3</v>
      </c>
      <c r="V74" s="6" t="n">
        <v>0</v>
      </c>
      <c r="W74" s="9" t="n">
        <f aca="false">SUM(Q74:V74)</f>
        <v>20</v>
      </c>
      <c r="X74" s="6" t="n">
        <v>5</v>
      </c>
      <c r="Y74" s="6" t="n">
        <v>4</v>
      </c>
      <c r="Z74" s="6" t="n">
        <v>3</v>
      </c>
      <c r="AA74" s="6" t="n">
        <v>2</v>
      </c>
      <c r="AB74" s="6" t="n">
        <v>1</v>
      </c>
      <c r="AC74" s="6" t="n">
        <v>1</v>
      </c>
      <c r="AD74" s="9" t="n">
        <f aca="false">SUM(X74:AC74)</f>
        <v>16</v>
      </c>
      <c r="AE74" s="8" t="n">
        <f aca="false">SUM(J74+P74+W74+AD74)</f>
        <v>111</v>
      </c>
      <c r="AF74" s="6" t="n">
        <v>10</v>
      </c>
      <c r="AG74" s="6" t="n">
        <v>9</v>
      </c>
      <c r="AH74" s="6" t="n">
        <v>8</v>
      </c>
      <c r="AI74" s="6" t="n">
        <v>8</v>
      </c>
      <c r="AJ74" s="6" t="n">
        <v>4</v>
      </c>
      <c r="AK74" s="8" t="n">
        <f aca="false">SUM(AF74:AJ74)</f>
        <v>39</v>
      </c>
      <c r="AL74" s="6" t="n">
        <v>9</v>
      </c>
      <c r="AM74" s="6" t="n">
        <v>7</v>
      </c>
      <c r="AN74" s="6" t="n">
        <v>6</v>
      </c>
      <c r="AO74" s="6" t="n">
        <v>6</v>
      </c>
      <c r="AP74" s="6" t="n">
        <v>4</v>
      </c>
      <c r="AQ74" s="8" t="n">
        <f aca="false">SUM(AL74:AP74)</f>
        <v>32</v>
      </c>
      <c r="AR74" s="6" t="n">
        <v>4</v>
      </c>
      <c r="AS74" s="6" t="n">
        <v>1</v>
      </c>
      <c r="AT74" s="6" t="n">
        <v>0</v>
      </c>
      <c r="AU74" s="6" t="n">
        <v>0</v>
      </c>
      <c r="AV74" s="6" t="n">
        <v>0</v>
      </c>
      <c r="AW74" s="6" t="n">
        <v>0</v>
      </c>
      <c r="AX74" s="8" t="n">
        <f aca="false">SUM(AR74:AW74)</f>
        <v>5</v>
      </c>
      <c r="AY74" s="6" t="n">
        <v>5</v>
      </c>
      <c r="AZ74" s="6" t="n">
        <v>2</v>
      </c>
      <c r="BA74" s="6" t="n">
        <v>2</v>
      </c>
      <c r="BB74" s="6" t="n">
        <v>0</v>
      </c>
      <c r="BC74" s="6" t="n">
        <v>0</v>
      </c>
      <c r="BD74" s="6" t="n">
        <v>0</v>
      </c>
      <c r="BE74" s="8" t="n">
        <f aca="false">SUM(AY74:BD74)</f>
        <v>9</v>
      </c>
      <c r="BF74" s="8" t="n">
        <f aca="false">SUM(AK74+AQ74+AX74+BE74)</f>
        <v>85</v>
      </c>
      <c r="BG74" s="6" t="n">
        <v>10</v>
      </c>
      <c r="BH74" s="6" t="n">
        <v>8</v>
      </c>
      <c r="BI74" s="6" t="n">
        <v>8</v>
      </c>
      <c r="BJ74" s="6" t="n">
        <v>7</v>
      </c>
      <c r="BK74" s="6" t="n">
        <v>7</v>
      </c>
      <c r="BL74" s="8" t="n">
        <f aca="false">SUM(BG74:BK74)</f>
        <v>40</v>
      </c>
      <c r="BM74" s="6" t="n">
        <v>8</v>
      </c>
      <c r="BN74" s="6" t="n">
        <v>8</v>
      </c>
      <c r="BO74" s="6" t="n">
        <v>7</v>
      </c>
      <c r="BP74" s="6" t="n">
        <v>6</v>
      </c>
      <c r="BQ74" s="6" t="n">
        <v>6</v>
      </c>
      <c r="BR74" s="8" t="n">
        <f aca="false">SUM(BM74:BQ74)</f>
        <v>35</v>
      </c>
      <c r="BS74" s="6" t="n">
        <v>4</v>
      </c>
      <c r="BT74" s="6" t="n">
        <v>3</v>
      </c>
      <c r="BU74" s="6" t="n">
        <v>2</v>
      </c>
      <c r="BV74" s="6" t="n">
        <v>2</v>
      </c>
      <c r="BW74" s="6" t="n">
        <v>2</v>
      </c>
      <c r="BX74" s="6" t="n">
        <v>0</v>
      </c>
      <c r="BY74" s="8" t="n">
        <f aca="false">SUM(BS74:BX74)</f>
        <v>13</v>
      </c>
      <c r="BZ74" s="6" t="n">
        <v>5</v>
      </c>
      <c r="CA74" s="6" t="n">
        <v>5</v>
      </c>
      <c r="CB74" s="6" t="n">
        <v>3</v>
      </c>
      <c r="CC74" s="6" t="n">
        <v>2</v>
      </c>
      <c r="CD74" s="6" t="n">
        <v>0</v>
      </c>
      <c r="CE74" s="6" t="n">
        <v>0</v>
      </c>
      <c r="CF74" s="8" t="n">
        <f aca="false">SUM(BZ74:CE74)</f>
        <v>15</v>
      </c>
      <c r="CG74" s="8" t="n">
        <f aca="false">BL74+BR74+BY74+CF74</f>
        <v>103</v>
      </c>
      <c r="CM74" s="8" t="n">
        <f aca="false">SUM(CH74:CL74)</f>
        <v>0</v>
      </c>
      <c r="CS74" s="8" t="n">
        <f aca="false">SUM(CN74:CR74)</f>
        <v>0</v>
      </c>
      <c r="CZ74" s="8" t="n">
        <f aca="false">SUM(CT74:CY74)</f>
        <v>0</v>
      </c>
      <c r="DG74" s="8" t="n">
        <f aca="false">SUM(DA74:DF74)</f>
        <v>0</v>
      </c>
      <c r="DH74" s="8" t="n">
        <f aca="false">SUM(CM74+CS74+CZ74+DG74)</f>
        <v>0</v>
      </c>
      <c r="DI74" s="8" t="n">
        <f aca="false">MIN(DH74,CG74,BF74,AE74)</f>
        <v>0</v>
      </c>
      <c r="DJ74" s="8" t="n">
        <f aca="false">MAX(AE74,BF74,CG74,DH74)</f>
        <v>111</v>
      </c>
      <c r="DK74" s="8" t="n">
        <f aca="false">SUM(AE74+BF74+CG74+DH74-DI74)</f>
        <v>299</v>
      </c>
    </row>
    <row r="75" customFormat="false" ht="12.75" hidden="false" customHeight="false" outlineLevel="0" collapsed="false">
      <c r="A75" s="6" t="n">
        <v>74</v>
      </c>
      <c r="B75" s="7" t="s">
        <v>109</v>
      </c>
      <c r="C75" s="7" t="s">
        <v>90</v>
      </c>
      <c r="D75" s="6" t="s">
        <v>69</v>
      </c>
      <c r="E75" s="6" t="n">
        <v>10</v>
      </c>
      <c r="F75" s="6" t="n">
        <v>10</v>
      </c>
      <c r="G75" s="6" t="n">
        <v>9</v>
      </c>
      <c r="H75" s="6" t="n">
        <v>8</v>
      </c>
      <c r="I75" s="6" t="n">
        <v>6</v>
      </c>
      <c r="J75" s="9" t="n">
        <f aca="false">SUM(E75:I75)</f>
        <v>43</v>
      </c>
      <c r="K75" s="6" t="n">
        <v>9</v>
      </c>
      <c r="L75" s="6" t="n">
        <v>8</v>
      </c>
      <c r="M75" s="6" t="n">
        <v>7</v>
      </c>
      <c r="N75" s="6" t="n">
        <v>6</v>
      </c>
      <c r="O75" s="6" t="n">
        <v>0</v>
      </c>
      <c r="P75" s="9" t="n">
        <f aca="false">SUM(K75:O75)</f>
        <v>30</v>
      </c>
      <c r="Q75" s="6" t="n">
        <v>4</v>
      </c>
      <c r="R75" s="6" t="n">
        <v>4</v>
      </c>
      <c r="S75" s="6" t="n">
        <v>3</v>
      </c>
      <c r="T75" s="6" t="n">
        <v>2</v>
      </c>
      <c r="U75" s="6" t="n">
        <v>2</v>
      </c>
      <c r="V75" s="6" t="n">
        <v>0</v>
      </c>
      <c r="W75" s="9" t="n">
        <f aca="false">SUM(Q75:V75)</f>
        <v>15</v>
      </c>
      <c r="X75" s="6" t="n">
        <v>4</v>
      </c>
      <c r="Y75" s="6" t="n">
        <v>3</v>
      </c>
      <c r="Z75" s="6" t="n">
        <v>3</v>
      </c>
      <c r="AA75" s="6" t="n">
        <v>2</v>
      </c>
      <c r="AB75" s="6" t="n">
        <v>0</v>
      </c>
      <c r="AC75" s="6" t="n">
        <v>0</v>
      </c>
      <c r="AD75" s="9" t="n">
        <f aca="false">SUM(X75:AC75)</f>
        <v>12</v>
      </c>
      <c r="AE75" s="8" t="n">
        <f aca="false">SUM(J75+P75+W75+AD75)</f>
        <v>100</v>
      </c>
      <c r="AF75" s="6" t="n">
        <v>9</v>
      </c>
      <c r="AG75" s="6" t="n">
        <v>9</v>
      </c>
      <c r="AH75" s="6" t="n">
        <v>7</v>
      </c>
      <c r="AI75" s="6" t="n">
        <v>6</v>
      </c>
      <c r="AJ75" s="6" t="n">
        <v>4</v>
      </c>
      <c r="AK75" s="8" t="n">
        <f aca="false">SUM(AF75:AJ75)</f>
        <v>35</v>
      </c>
      <c r="AL75" s="6" t="n">
        <v>10</v>
      </c>
      <c r="AM75" s="6" t="n">
        <v>10</v>
      </c>
      <c r="AN75" s="6" t="n">
        <v>9</v>
      </c>
      <c r="AO75" s="6" t="n">
        <v>8</v>
      </c>
      <c r="AP75" s="6" t="n">
        <v>6</v>
      </c>
      <c r="AQ75" s="8" t="n">
        <f aca="false">SUM(AL75:AP75)</f>
        <v>43</v>
      </c>
      <c r="AR75" s="6" t="n">
        <v>3</v>
      </c>
      <c r="AS75" s="6" t="n">
        <v>3</v>
      </c>
      <c r="AT75" s="6" t="n">
        <v>3</v>
      </c>
      <c r="AU75" s="6" t="n">
        <v>3</v>
      </c>
      <c r="AV75" s="6" t="n">
        <v>2</v>
      </c>
      <c r="AW75" s="6" t="n">
        <v>1</v>
      </c>
      <c r="AX75" s="8" t="n">
        <f aca="false">SUM(AR75:AW75)</f>
        <v>15</v>
      </c>
      <c r="AY75" s="6" t="n">
        <v>4</v>
      </c>
      <c r="AZ75" s="6" t="n">
        <v>2</v>
      </c>
      <c r="BA75" s="6" t="n">
        <v>2</v>
      </c>
      <c r="BB75" s="6" t="n">
        <v>1</v>
      </c>
      <c r="BC75" s="6" t="n">
        <v>1</v>
      </c>
      <c r="BD75" s="6" t="n">
        <v>0</v>
      </c>
      <c r="BE75" s="8" t="n">
        <f aca="false">SUM(AY75:BD75)</f>
        <v>10</v>
      </c>
      <c r="BF75" s="8" t="n">
        <f aca="false">SUM(AK75+AQ75+AX75+BE75)</f>
        <v>103</v>
      </c>
      <c r="BG75" s="6" t="n">
        <v>8</v>
      </c>
      <c r="BH75" s="6" t="n">
        <v>8</v>
      </c>
      <c r="BI75" s="6" t="n">
        <v>8</v>
      </c>
      <c r="BJ75" s="6" t="n">
        <v>8</v>
      </c>
      <c r="BK75" s="6" t="n">
        <v>8</v>
      </c>
      <c r="BL75" s="8" t="n">
        <f aca="false">SUM(BG75:BK75)</f>
        <v>40</v>
      </c>
      <c r="BM75" s="6" t="n">
        <v>9</v>
      </c>
      <c r="BN75" s="6" t="n">
        <v>8</v>
      </c>
      <c r="BO75" s="6" t="n">
        <v>6</v>
      </c>
      <c r="BP75" s="6" t="n">
        <v>4</v>
      </c>
      <c r="BQ75" s="6" t="n">
        <v>2</v>
      </c>
      <c r="BR75" s="8" t="n">
        <f aca="false">SUM(BM75:BQ75)</f>
        <v>29</v>
      </c>
      <c r="BS75" s="6" t="n">
        <v>5</v>
      </c>
      <c r="BT75" s="6" t="n">
        <v>4</v>
      </c>
      <c r="BU75" s="6" t="n">
        <v>3</v>
      </c>
      <c r="BV75" s="6" t="n">
        <v>0</v>
      </c>
      <c r="BW75" s="6" t="n">
        <v>0</v>
      </c>
      <c r="BX75" s="6" t="n">
        <v>0</v>
      </c>
      <c r="BY75" s="8" t="n">
        <f aca="false">SUM(BS75:BX75)</f>
        <v>12</v>
      </c>
      <c r="BZ75" s="6" t="n">
        <v>4</v>
      </c>
      <c r="CA75" s="6" t="n">
        <v>3</v>
      </c>
      <c r="CB75" s="6" t="n">
        <v>3</v>
      </c>
      <c r="CC75" s="6" t="n">
        <v>2</v>
      </c>
      <c r="CD75" s="6" t="n">
        <v>0</v>
      </c>
      <c r="CE75" s="6" t="n">
        <v>0</v>
      </c>
      <c r="CF75" s="8" t="n">
        <f aca="false">SUM(BZ75:CE75)</f>
        <v>12</v>
      </c>
      <c r="CG75" s="8" t="n">
        <f aca="false">BL75+BR75+BY75+CF75</f>
        <v>93</v>
      </c>
      <c r="CM75" s="8" t="n">
        <f aca="false">SUM(CH75:CL75)</f>
        <v>0</v>
      </c>
      <c r="CS75" s="8" t="n">
        <f aca="false">SUM(CN75:CR75)</f>
        <v>0</v>
      </c>
      <c r="CZ75" s="8" t="n">
        <f aca="false">SUM(CT75:CY75)</f>
        <v>0</v>
      </c>
      <c r="DG75" s="8" t="n">
        <f aca="false">SUM(DA75:DF75)</f>
        <v>0</v>
      </c>
      <c r="DH75" s="8" t="n">
        <f aca="false">SUM(CM75+CS75+CZ75+DG75)</f>
        <v>0</v>
      </c>
      <c r="DI75" s="8" t="n">
        <f aca="false">MIN(DH75,CG75,BF75,AE75)</f>
        <v>0</v>
      </c>
      <c r="DJ75" s="8" t="n">
        <f aca="false">MAX(AE75,BF75,CG75,DH75)</f>
        <v>103</v>
      </c>
      <c r="DK75" s="8" t="n">
        <f aca="false">SUM(AE75+BF75+CG75+DH75-DI75)</f>
        <v>296</v>
      </c>
    </row>
    <row r="76" customFormat="false" ht="12.75" hidden="false" customHeight="false" outlineLevel="0" collapsed="false">
      <c r="A76" s="6" t="n">
        <v>75</v>
      </c>
      <c r="B76" s="7" t="s">
        <v>110</v>
      </c>
      <c r="C76" s="7" t="s">
        <v>41</v>
      </c>
      <c r="D76" s="6" t="s">
        <v>69</v>
      </c>
      <c r="E76" s="6" t="n">
        <v>10</v>
      </c>
      <c r="F76" s="6" t="n">
        <v>8</v>
      </c>
      <c r="G76" s="6" t="n">
        <v>8</v>
      </c>
      <c r="H76" s="6" t="n">
        <v>7</v>
      </c>
      <c r="I76" s="6" t="n">
        <v>6</v>
      </c>
      <c r="J76" s="9" t="n">
        <f aca="false">SUM(E76:I76)</f>
        <v>39</v>
      </c>
      <c r="K76" s="6" t="n">
        <v>8</v>
      </c>
      <c r="L76" s="6" t="n">
        <v>8</v>
      </c>
      <c r="M76" s="6" t="n">
        <v>8</v>
      </c>
      <c r="N76" s="6" t="n">
        <v>7</v>
      </c>
      <c r="O76" s="6" t="n">
        <v>5</v>
      </c>
      <c r="P76" s="9" t="n">
        <f aca="false">SUM(K76:O76)</f>
        <v>36</v>
      </c>
      <c r="Q76" s="6" t="n">
        <v>5</v>
      </c>
      <c r="R76" s="6" t="n">
        <v>4</v>
      </c>
      <c r="S76" s="6" t="n">
        <v>3</v>
      </c>
      <c r="T76" s="6" t="n">
        <v>2</v>
      </c>
      <c r="U76" s="6" t="n">
        <v>0</v>
      </c>
      <c r="V76" s="6" t="n">
        <v>0</v>
      </c>
      <c r="W76" s="9" t="n">
        <f aca="false">SUM(Q76:V76)</f>
        <v>14</v>
      </c>
      <c r="X76" s="6" t="n">
        <v>5</v>
      </c>
      <c r="Y76" s="6" t="n">
        <v>4</v>
      </c>
      <c r="Z76" s="6" t="n">
        <v>3</v>
      </c>
      <c r="AA76" s="6" t="n">
        <v>2</v>
      </c>
      <c r="AB76" s="6" t="n">
        <v>2</v>
      </c>
      <c r="AC76" s="6" t="n">
        <v>0</v>
      </c>
      <c r="AD76" s="9" t="n">
        <f aca="false">SUM(X76:AC76)</f>
        <v>16</v>
      </c>
      <c r="AE76" s="8" t="n">
        <f aca="false">SUM(J76+P76+W76+AD76)</f>
        <v>105</v>
      </c>
      <c r="AF76" s="6" t="n">
        <v>10</v>
      </c>
      <c r="AG76" s="6" t="n">
        <v>9</v>
      </c>
      <c r="AH76" s="6" t="n">
        <v>6</v>
      </c>
      <c r="AI76" s="6" t="n">
        <v>3</v>
      </c>
      <c r="AJ76" s="6" t="n">
        <v>2</v>
      </c>
      <c r="AK76" s="8" t="n">
        <f aca="false">SUM(AF76:AJ76)</f>
        <v>30</v>
      </c>
      <c r="AL76" s="6" t="n">
        <v>10</v>
      </c>
      <c r="AM76" s="6" t="n">
        <v>9</v>
      </c>
      <c r="AN76" s="6" t="n">
        <v>8</v>
      </c>
      <c r="AO76" s="6" t="n">
        <v>7</v>
      </c>
      <c r="AP76" s="6" t="n">
        <v>3</v>
      </c>
      <c r="AQ76" s="8" t="n">
        <f aca="false">SUM(AL76:AP76)</f>
        <v>37</v>
      </c>
      <c r="AR76" s="6" t="n">
        <v>4</v>
      </c>
      <c r="AS76" s="6" t="n">
        <v>2</v>
      </c>
      <c r="AT76" s="6" t="n">
        <v>2</v>
      </c>
      <c r="AU76" s="6" t="n">
        <v>0</v>
      </c>
      <c r="AV76" s="6" t="n">
        <v>0</v>
      </c>
      <c r="AW76" s="6" t="n">
        <v>0</v>
      </c>
      <c r="AX76" s="8" t="n">
        <f aca="false">SUM(AR76:AW76)</f>
        <v>8</v>
      </c>
      <c r="AY76" s="6" t="n">
        <v>5</v>
      </c>
      <c r="AZ76" s="6" t="n">
        <v>4</v>
      </c>
      <c r="BA76" s="6" t="n">
        <v>4</v>
      </c>
      <c r="BB76" s="6" t="n">
        <v>3</v>
      </c>
      <c r="BC76" s="6" t="n">
        <v>3</v>
      </c>
      <c r="BD76" s="6" t="n">
        <v>0</v>
      </c>
      <c r="BE76" s="8" t="n">
        <f aca="false">SUM(AY76:BD76)</f>
        <v>19</v>
      </c>
      <c r="BF76" s="8" t="n">
        <f aca="false">SUM(AK76+AQ76+AX76+BE76)</f>
        <v>94</v>
      </c>
      <c r="BG76" s="6" t="n">
        <v>9</v>
      </c>
      <c r="BH76" s="6" t="n">
        <v>7</v>
      </c>
      <c r="BI76" s="6" t="n">
        <v>6</v>
      </c>
      <c r="BJ76" s="6" t="n">
        <v>6</v>
      </c>
      <c r="BK76" s="6" t="n">
        <v>4</v>
      </c>
      <c r="BL76" s="8" t="n">
        <f aca="false">SUM(BG76:BK76)</f>
        <v>32</v>
      </c>
      <c r="BM76" s="6" t="n">
        <v>8</v>
      </c>
      <c r="BN76" s="6" t="n">
        <v>8</v>
      </c>
      <c r="BO76" s="6" t="n">
        <v>8</v>
      </c>
      <c r="BP76" s="6" t="n">
        <v>7</v>
      </c>
      <c r="BQ76" s="6" t="n">
        <v>3</v>
      </c>
      <c r="BR76" s="8" t="n">
        <f aca="false">SUM(BM76:BQ76)</f>
        <v>34</v>
      </c>
      <c r="BS76" s="6" t="n">
        <v>4</v>
      </c>
      <c r="BT76" s="6" t="n">
        <v>3</v>
      </c>
      <c r="BU76" s="6" t="n">
        <v>2</v>
      </c>
      <c r="BV76" s="6" t="n">
        <v>0</v>
      </c>
      <c r="BW76" s="6" t="n">
        <v>0</v>
      </c>
      <c r="BX76" s="6" t="n">
        <v>0</v>
      </c>
      <c r="BY76" s="8" t="n">
        <f aca="false">SUM(BS76:BX76)</f>
        <v>9</v>
      </c>
      <c r="BZ76" s="6" t="n">
        <v>4</v>
      </c>
      <c r="CA76" s="6" t="n">
        <v>3</v>
      </c>
      <c r="CB76" s="6" t="n">
        <v>2</v>
      </c>
      <c r="CC76" s="6" t="n">
        <v>1</v>
      </c>
      <c r="CD76" s="6" t="n">
        <v>0</v>
      </c>
      <c r="CE76" s="6" t="n">
        <v>0</v>
      </c>
      <c r="CF76" s="8" t="n">
        <f aca="false">SUM(BZ76:CE76)</f>
        <v>10</v>
      </c>
      <c r="CG76" s="8" t="n">
        <f aca="false">BL76+BR76+BY76+CF76</f>
        <v>85</v>
      </c>
      <c r="CH76" s="6" t="n">
        <v>8</v>
      </c>
      <c r="CI76" s="6" t="n">
        <v>7</v>
      </c>
      <c r="CJ76" s="6" t="n">
        <v>7</v>
      </c>
      <c r="CK76" s="6" t="n">
        <v>5</v>
      </c>
      <c r="CL76" s="6" t="n">
        <v>4</v>
      </c>
      <c r="CM76" s="8" t="n">
        <f aca="false">SUM(CH76:CL76)</f>
        <v>31</v>
      </c>
      <c r="CN76" s="6" t="n">
        <v>8</v>
      </c>
      <c r="CO76" s="6" t="n">
        <v>7</v>
      </c>
      <c r="CP76" s="6" t="n">
        <v>6</v>
      </c>
      <c r="CQ76" s="6" t="n">
        <v>5</v>
      </c>
      <c r="CR76" s="6" t="n">
        <v>4</v>
      </c>
      <c r="CS76" s="8" t="n">
        <f aca="false">SUM(CN76:CR76)</f>
        <v>30</v>
      </c>
      <c r="CT76" s="6" t="n">
        <v>4</v>
      </c>
      <c r="CU76" s="6" t="n">
        <v>4</v>
      </c>
      <c r="CV76" s="6" t="n">
        <v>4</v>
      </c>
      <c r="CW76" s="6" t="n">
        <v>2</v>
      </c>
      <c r="CX76" s="6" t="n">
        <v>0</v>
      </c>
      <c r="CY76" s="6" t="n">
        <v>0</v>
      </c>
      <c r="CZ76" s="8" t="n">
        <f aca="false">SUM(CT76:CY76)</f>
        <v>14</v>
      </c>
      <c r="DA76" s="6" t="n">
        <v>5</v>
      </c>
      <c r="DB76" s="6" t="n">
        <v>4</v>
      </c>
      <c r="DC76" s="6" t="n">
        <v>3</v>
      </c>
      <c r="DD76" s="6" t="n">
        <v>3</v>
      </c>
      <c r="DE76" s="6" t="n">
        <v>1</v>
      </c>
      <c r="DF76" s="6" t="n">
        <v>0</v>
      </c>
      <c r="DG76" s="8" t="n">
        <f aca="false">SUM(DA76:DF76)</f>
        <v>16</v>
      </c>
      <c r="DH76" s="8" t="n">
        <f aca="false">SUM(CM76+CS76+CZ76+DG76)</f>
        <v>91</v>
      </c>
      <c r="DI76" s="8" t="n">
        <f aca="false">MIN(DH76,CG76,BF76,AE76)</f>
        <v>85</v>
      </c>
      <c r="DJ76" s="8" t="n">
        <f aca="false">MAX(AE76,BF76,CG76,DH76)</f>
        <v>105</v>
      </c>
      <c r="DK76" s="8" t="n">
        <f aca="false">SUM(AE76+BF76+CG76+DH76-DI76)</f>
        <v>290</v>
      </c>
    </row>
    <row r="77" customFormat="false" ht="12.75" hidden="false" customHeight="false" outlineLevel="0" collapsed="false">
      <c r="A77" s="6" t="n">
        <v>76</v>
      </c>
      <c r="B77" s="7" t="s">
        <v>123</v>
      </c>
      <c r="C77" s="7" t="s">
        <v>41</v>
      </c>
      <c r="D77" s="6" t="s">
        <v>118</v>
      </c>
      <c r="E77" s="6" t="n">
        <v>8</v>
      </c>
      <c r="F77" s="6" t="n">
        <v>8</v>
      </c>
      <c r="G77" s="6" t="n">
        <v>6</v>
      </c>
      <c r="H77" s="6" t="n">
        <v>6</v>
      </c>
      <c r="I77" s="6" t="n">
        <v>5</v>
      </c>
      <c r="J77" s="9" t="n">
        <f aca="false">SUM(E77:I77)</f>
        <v>33</v>
      </c>
      <c r="K77" s="6" t="n">
        <v>10</v>
      </c>
      <c r="L77" s="6" t="n">
        <v>10</v>
      </c>
      <c r="M77" s="6" t="n">
        <v>9</v>
      </c>
      <c r="N77" s="6" t="n">
        <v>6</v>
      </c>
      <c r="O77" s="6" t="n">
        <v>0</v>
      </c>
      <c r="P77" s="9" t="n">
        <f aca="false">SUM(K77:O77)</f>
        <v>35</v>
      </c>
      <c r="Q77" s="6" t="n">
        <v>3</v>
      </c>
      <c r="R77" s="6" t="n">
        <v>3</v>
      </c>
      <c r="S77" s="6" t="n">
        <v>2</v>
      </c>
      <c r="T77" s="6" t="n">
        <v>2</v>
      </c>
      <c r="U77" s="6" t="n">
        <v>0</v>
      </c>
      <c r="V77" s="6" t="n">
        <v>0</v>
      </c>
      <c r="W77" s="9" t="n">
        <f aca="false">SUM(Q77:V77)</f>
        <v>10</v>
      </c>
      <c r="X77" s="6" t="n">
        <v>4</v>
      </c>
      <c r="Y77" s="6" t="n">
        <v>3</v>
      </c>
      <c r="Z77" s="6" t="n">
        <v>3</v>
      </c>
      <c r="AA77" s="6" t="n">
        <v>2</v>
      </c>
      <c r="AB77" s="6" t="n">
        <v>2</v>
      </c>
      <c r="AC77" s="6" t="n">
        <v>2</v>
      </c>
      <c r="AD77" s="9" t="n">
        <f aca="false">SUM(X77:AC77)</f>
        <v>16</v>
      </c>
      <c r="AE77" s="8" t="n">
        <f aca="false">SUM(J77+P77+W77+AD77)</f>
        <v>94</v>
      </c>
      <c r="AF77" s="6" t="n">
        <v>9</v>
      </c>
      <c r="AG77" s="6" t="n">
        <v>9</v>
      </c>
      <c r="AH77" s="6" t="n">
        <v>8</v>
      </c>
      <c r="AI77" s="6" t="n">
        <v>5</v>
      </c>
      <c r="AJ77" s="6" t="n">
        <v>5</v>
      </c>
      <c r="AK77" s="8" t="n">
        <f aca="false">SUM(AF77:AJ77)</f>
        <v>36</v>
      </c>
      <c r="AL77" s="6" t="n">
        <v>8</v>
      </c>
      <c r="AM77" s="6" t="n">
        <v>8</v>
      </c>
      <c r="AN77" s="6" t="n">
        <v>7</v>
      </c>
      <c r="AO77" s="6" t="n">
        <v>6</v>
      </c>
      <c r="AP77" s="6" t="n">
        <v>6</v>
      </c>
      <c r="AQ77" s="8" t="n">
        <f aca="false">SUM(AL77:AP77)</f>
        <v>35</v>
      </c>
      <c r="AR77" s="6" t="n">
        <v>3</v>
      </c>
      <c r="AS77" s="6" t="n">
        <v>3</v>
      </c>
      <c r="AT77" s="6" t="n">
        <v>3</v>
      </c>
      <c r="AU77" s="6" t="n">
        <v>2</v>
      </c>
      <c r="AV77" s="6" t="n">
        <v>2</v>
      </c>
      <c r="AW77" s="6" t="n">
        <v>0</v>
      </c>
      <c r="AX77" s="8" t="n">
        <f aca="false">SUM(AR77:AW77)</f>
        <v>13</v>
      </c>
      <c r="AY77" s="6" t="n">
        <v>4</v>
      </c>
      <c r="AZ77" s="6" t="n">
        <v>2</v>
      </c>
      <c r="BA77" s="6" t="n">
        <v>2</v>
      </c>
      <c r="BB77" s="6" t="n">
        <v>1</v>
      </c>
      <c r="BC77" s="6" t="n">
        <v>0</v>
      </c>
      <c r="BD77" s="6" t="n">
        <v>0</v>
      </c>
      <c r="BE77" s="8" t="n">
        <f aca="false">SUM(AY77:BD77)</f>
        <v>9</v>
      </c>
      <c r="BF77" s="8" t="n">
        <f aca="false">SUM(AK77+AQ77+AX77+BE77)</f>
        <v>93</v>
      </c>
      <c r="BG77" s="6" t="n">
        <v>10</v>
      </c>
      <c r="BH77" s="6" t="n">
        <v>10</v>
      </c>
      <c r="BI77" s="6" t="n">
        <v>8</v>
      </c>
      <c r="BJ77" s="6" t="n">
        <v>7</v>
      </c>
      <c r="BK77" s="6" t="n">
        <v>6</v>
      </c>
      <c r="BL77" s="8" t="n">
        <f aca="false">SUM(BG77:BK77)</f>
        <v>41</v>
      </c>
      <c r="BM77" s="6" t="n">
        <v>10</v>
      </c>
      <c r="BN77" s="6" t="n">
        <v>8</v>
      </c>
      <c r="BO77" s="6" t="n">
        <v>8</v>
      </c>
      <c r="BP77" s="6" t="n">
        <v>7</v>
      </c>
      <c r="BQ77" s="6" t="n">
        <v>6</v>
      </c>
      <c r="BR77" s="8" t="n">
        <f aca="false">SUM(BM77:BQ77)</f>
        <v>39</v>
      </c>
      <c r="BS77" s="6" t="n">
        <v>3</v>
      </c>
      <c r="BT77" s="6" t="n">
        <v>3</v>
      </c>
      <c r="BU77" s="6" t="n">
        <v>2</v>
      </c>
      <c r="BV77" s="6" t="n">
        <v>1</v>
      </c>
      <c r="BW77" s="6" t="n">
        <v>0</v>
      </c>
      <c r="BX77" s="6" t="n">
        <v>0</v>
      </c>
      <c r="BY77" s="8" t="n">
        <f aca="false">SUM(BS77:BX77)</f>
        <v>9</v>
      </c>
      <c r="BZ77" s="6" t="n">
        <v>2</v>
      </c>
      <c r="CA77" s="6" t="n">
        <v>1</v>
      </c>
      <c r="CB77" s="6" t="n">
        <v>1</v>
      </c>
      <c r="CC77" s="6" t="n">
        <v>0</v>
      </c>
      <c r="CD77" s="6" t="n">
        <v>0</v>
      </c>
      <c r="CE77" s="6" t="n">
        <v>0</v>
      </c>
      <c r="CF77" s="8" t="n">
        <f aca="false">SUM(BZ77:CE77)</f>
        <v>4</v>
      </c>
      <c r="CG77" s="8" t="n">
        <f aca="false">BL77+BR77+BY77+CF77</f>
        <v>93</v>
      </c>
      <c r="CH77" s="6" t="n">
        <v>8</v>
      </c>
      <c r="CI77" s="6" t="n">
        <v>8</v>
      </c>
      <c r="CJ77" s="6" t="n">
        <v>7</v>
      </c>
      <c r="CK77" s="6" t="n">
        <v>6</v>
      </c>
      <c r="CL77" s="6" t="n">
        <v>6</v>
      </c>
      <c r="CM77" s="8" t="n">
        <f aca="false">SUM(CH77:CL77)</f>
        <v>35</v>
      </c>
      <c r="CN77" s="6" t="n">
        <v>7</v>
      </c>
      <c r="CO77" s="6" t="n">
        <v>6</v>
      </c>
      <c r="CP77" s="6" t="n">
        <v>4</v>
      </c>
      <c r="CQ77" s="6" t="n">
        <v>4</v>
      </c>
      <c r="CR77" s="6" t="n">
        <v>1</v>
      </c>
      <c r="CS77" s="8" t="n">
        <f aca="false">SUM(CN77:CR77)</f>
        <v>22</v>
      </c>
      <c r="CT77" s="6" t="n">
        <v>5</v>
      </c>
      <c r="CU77" s="6" t="n">
        <v>3</v>
      </c>
      <c r="CV77" s="6" t="n">
        <v>2</v>
      </c>
      <c r="CW77" s="6" t="n">
        <v>1</v>
      </c>
      <c r="CX77" s="6" t="n">
        <v>1</v>
      </c>
      <c r="CY77" s="6" t="n">
        <v>0</v>
      </c>
      <c r="CZ77" s="8" t="n">
        <f aca="false">SUM(CT77:CY77)</f>
        <v>12</v>
      </c>
      <c r="DA77" s="6" t="n">
        <v>4</v>
      </c>
      <c r="DB77" s="6" t="n">
        <v>3</v>
      </c>
      <c r="DC77" s="6" t="n">
        <v>2</v>
      </c>
      <c r="DD77" s="6" t="n">
        <v>0</v>
      </c>
      <c r="DE77" s="6" t="n">
        <v>0</v>
      </c>
      <c r="DF77" s="6" t="n">
        <v>0</v>
      </c>
      <c r="DG77" s="8" t="n">
        <f aca="false">SUM(DA77:DF77)</f>
        <v>9</v>
      </c>
      <c r="DH77" s="8" t="n">
        <f aca="false">SUM(CM77+CS77+CZ77+DG77)</f>
        <v>78</v>
      </c>
      <c r="DI77" s="8" t="n">
        <f aca="false">MIN(DH77,CG77,BF77,AE77)</f>
        <v>78</v>
      </c>
      <c r="DJ77" s="8" t="n">
        <f aca="false">MAX(AE77,BF77,CG77,DH77)</f>
        <v>94</v>
      </c>
      <c r="DK77" s="8" t="n">
        <f aca="false">SUM(AE77+BF77+CG77+DH77-DI77)</f>
        <v>280</v>
      </c>
    </row>
    <row r="78" customFormat="false" ht="12.75" hidden="false" customHeight="false" outlineLevel="0" collapsed="false">
      <c r="A78" s="6" t="n">
        <v>77</v>
      </c>
      <c r="B78" s="7" t="s">
        <v>40</v>
      </c>
      <c r="C78" s="7" t="s">
        <v>41</v>
      </c>
      <c r="D78" s="6" t="s">
        <v>32</v>
      </c>
      <c r="E78" s="6" t="n">
        <v>10</v>
      </c>
      <c r="F78" s="6" t="n">
        <v>9</v>
      </c>
      <c r="G78" s="6" t="n">
        <v>8</v>
      </c>
      <c r="H78" s="6" t="n">
        <v>7</v>
      </c>
      <c r="I78" s="6" t="n">
        <v>6</v>
      </c>
      <c r="J78" s="9" t="n">
        <f aca="false">SUM(E78:I78)</f>
        <v>40</v>
      </c>
      <c r="K78" s="6" t="n">
        <v>10</v>
      </c>
      <c r="L78" s="6" t="n">
        <v>8</v>
      </c>
      <c r="M78" s="6" t="n">
        <v>8</v>
      </c>
      <c r="N78" s="6" t="n">
        <v>6</v>
      </c>
      <c r="O78" s="6" t="n">
        <v>5</v>
      </c>
      <c r="P78" s="9" t="n">
        <f aca="false">SUM(K78:O78)</f>
        <v>37</v>
      </c>
      <c r="Q78" s="6" t="n">
        <v>5</v>
      </c>
      <c r="R78" s="6" t="n">
        <v>4</v>
      </c>
      <c r="S78" s="6" t="n">
        <v>4</v>
      </c>
      <c r="T78" s="6" t="n">
        <v>1</v>
      </c>
      <c r="U78" s="6" t="n">
        <v>1</v>
      </c>
      <c r="V78" s="6" t="n">
        <v>0</v>
      </c>
      <c r="W78" s="9" t="n">
        <f aca="false">SUM(Q78:V78)</f>
        <v>15</v>
      </c>
      <c r="X78" s="6" t="n">
        <v>2</v>
      </c>
      <c r="Y78" s="6" t="n">
        <v>2</v>
      </c>
      <c r="Z78" s="6" t="n">
        <v>1</v>
      </c>
      <c r="AA78" s="6" t="n">
        <v>0</v>
      </c>
      <c r="AB78" s="6" t="n">
        <v>0</v>
      </c>
      <c r="AC78" s="6" t="n">
        <v>0</v>
      </c>
      <c r="AD78" s="9" t="n">
        <f aca="false">SUM(X78:AC78)</f>
        <v>5</v>
      </c>
      <c r="AE78" s="8" t="n">
        <f aca="false">SUM(J78+P78+W78+AD78)</f>
        <v>97</v>
      </c>
      <c r="AF78" s="6" t="n">
        <v>8</v>
      </c>
      <c r="AG78" s="6" t="n">
        <v>6</v>
      </c>
      <c r="AH78" s="6" t="n">
        <v>6</v>
      </c>
      <c r="AI78" s="6" t="n">
        <v>5</v>
      </c>
      <c r="AJ78" s="6" t="n">
        <v>0</v>
      </c>
      <c r="AK78" s="8" t="n">
        <f aca="false">SUM(AF78:AJ78)</f>
        <v>25</v>
      </c>
      <c r="AL78" s="6" t="n">
        <v>9</v>
      </c>
      <c r="AM78" s="6" t="n">
        <v>7</v>
      </c>
      <c r="AN78" s="6" t="n">
        <v>7</v>
      </c>
      <c r="AO78" s="6" t="n">
        <v>7</v>
      </c>
      <c r="AP78" s="6" t="n">
        <v>5</v>
      </c>
      <c r="AQ78" s="8" t="n">
        <f aca="false">SUM(AL78:AP78)</f>
        <v>35</v>
      </c>
      <c r="AR78" s="6" t="n">
        <v>2</v>
      </c>
      <c r="AS78" s="6" t="n">
        <v>2</v>
      </c>
      <c r="AT78" s="6" t="n">
        <v>0</v>
      </c>
      <c r="AU78" s="6" t="n">
        <v>0</v>
      </c>
      <c r="AV78" s="6" t="n">
        <v>0</v>
      </c>
      <c r="AW78" s="6" t="n">
        <v>0</v>
      </c>
      <c r="AX78" s="8" t="n">
        <f aca="false">SUM(AR78:AW78)</f>
        <v>4</v>
      </c>
      <c r="AY78" s="6" t="n">
        <v>2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0</v>
      </c>
      <c r="BE78" s="8" t="n">
        <f aca="false">SUM(AY78:BD78)</f>
        <v>2</v>
      </c>
      <c r="BF78" s="8" t="n">
        <f aca="false">SUM(AK78+AQ78+AX78+BE78)</f>
        <v>66</v>
      </c>
      <c r="BG78" s="6" t="n">
        <v>10</v>
      </c>
      <c r="BH78" s="6" t="n">
        <v>9</v>
      </c>
      <c r="BI78" s="6" t="n">
        <v>8</v>
      </c>
      <c r="BJ78" s="6" t="n">
        <v>7</v>
      </c>
      <c r="BK78" s="6" t="n">
        <v>3</v>
      </c>
      <c r="BL78" s="8" t="n">
        <f aca="false">SUM(BG78:BK78)</f>
        <v>37</v>
      </c>
      <c r="BM78" s="6" t="n">
        <v>10</v>
      </c>
      <c r="BN78" s="6" t="n">
        <v>9</v>
      </c>
      <c r="BO78" s="6" t="n">
        <v>8</v>
      </c>
      <c r="BP78" s="6" t="n">
        <v>7</v>
      </c>
      <c r="BQ78" s="6" t="n">
        <v>5</v>
      </c>
      <c r="BR78" s="8" t="n">
        <f aca="false">SUM(BM78:BQ78)</f>
        <v>39</v>
      </c>
      <c r="BS78" s="6" t="n">
        <v>3</v>
      </c>
      <c r="BT78" s="6" t="n">
        <v>3</v>
      </c>
      <c r="BU78" s="6" t="n">
        <v>2</v>
      </c>
      <c r="BV78" s="6" t="n">
        <v>1</v>
      </c>
      <c r="BW78" s="6" t="n">
        <v>0</v>
      </c>
      <c r="BX78" s="6" t="n">
        <v>0</v>
      </c>
      <c r="BY78" s="8" t="n">
        <f aca="false">SUM(BS78:BX78)</f>
        <v>9</v>
      </c>
      <c r="BZ78" s="6" t="n">
        <v>1</v>
      </c>
      <c r="CA78" s="6" t="n">
        <v>0</v>
      </c>
      <c r="CB78" s="6" t="n">
        <v>0</v>
      </c>
      <c r="CC78" s="6" t="n">
        <v>0</v>
      </c>
      <c r="CD78" s="6" t="n">
        <v>0</v>
      </c>
      <c r="CE78" s="6" t="n">
        <v>0</v>
      </c>
      <c r="CF78" s="8" t="n">
        <f aca="false">SUM(BZ78:CE78)</f>
        <v>1</v>
      </c>
      <c r="CG78" s="8" t="n">
        <f aca="false">BL78+BR78+BY78+CF78</f>
        <v>86</v>
      </c>
      <c r="CH78" s="6" t="n">
        <v>9</v>
      </c>
      <c r="CI78" s="6" t="n">
        <v>8</v>
      </c>
      <c r="CJ78" s="6" t="n">
        <v>8</v>
      </c>
      <c r="CK78" s="6" t="n">
        <v>6</v>
      </c>
      <c r="CL78" s="6" t="n">
        <v>3</v>
      </c>
      <c r="CM78" s="8" t="n">
        <f aca="false">SUM(CH78:CL78)</f>
        <v>34</v>
      </c>
      <c r="CN78" s="6" t="n">
        <v>9</v>
      </c>
      <c r="CO78" s="6" t="n">
        <v>9</v>
      </c>
      <c r="CP78" s="6" t="n">
        <v>8</v>
      </c>
      <c r="CQ78" s="6" t="n">
        <v>8</v>
      </c>
      <c r="CR78" s="6" t="n">
        <v>5</v>
      </c>
      <c r="CS78" s="8" t="n">
        <f aca="false">SUM(CN78:CR78)</f>
        <v>39</v>
      </c>
      <c r="CT78" s="6" t="n">
        <v>2</v>
      </c>
      <c r="CU78" s="6" t="n">
        <v>2</v>
      </c>
      <c r="CV78" s="6" t="n">
        <v>1</v>
      </c>
      <c r="CW78" s="6" t="n">
        <v>0</v>
      </c>
      <c r="CX78" s="6" t="n">
        <v>0</v>
      </c>
      <c r="CY78" s="6" t="n">
        <v>0</v>
      </c>
      <c r="CZ78" s="8" t="n">
        <f aca="false">SUM(CT78:CY78)</f>
        <v>5</v>
      </c>
      <c r="DA78" s="6" t="n">
        <v>5</v>
      </c>
      <c r="DB78" s="6" t="n">
        <v>4</v>
      </c>
      <c r="DC78" s="6" t="n">
        <v>4</v>
      </c>
      <c r="DD78" s="6" t="n">
        <v>2</v>
      </c>
      <c r="DE78" s="6" t="n">
        <v>2</v>
      </c>
      <c r="DF78" s="6" t="n">
        <v>0</v>
      </c>
      <c r="DG78" s="8" t="n">
        <f aca="false">SUM(DA78:DF78)</f>
        <v>17</v>
      </c>
      <c r="DH78" s="8" t="n">
        <f aca="false">SUM(CM78+CS78+CZ78+DG78)</f>
        <v>95</v>
      </c>
      <c r="DI78" s="8" t="n">
        <f aca="false">MIN(DH78,CG78,BF78,AE78)</f>
        <v>66</v>
      </c>
      <c r="DJ78" s="8" t="n">
        <f aca="false">MAX(AE78,BF78,CG78,DH78)</f>
        <v>97</v>
      </c>
      <c r="DK78" s="8" t="n">
        <f aca="false">SUM(AE78+BF78+CG78+DH78-DI78)</f>
        <v>278</v>
      </c>
    </row>
    <row r="79" customFormat="false" ht="12.75" hidden="false" customHeight="false" outlineLevel="0" collapsed="false">
      <c r="A79" s="6" t="n">
        <v>78</v>
      </c>
      <c r="B79" s="7" t="s">
        <v>111</v>
      </c>
      <c r="C79" s="7" t="s">
        <v>53</v>
      </c>
      <c r="D79" s="6" t="s">
        <v>69</v>
      </c>
      <c r="E79" s="6" t="n">
        <v>9</v>
      </c>
      <c r="F79" s="6" t="n">
        <v>9</v>
      </c>
      <c r="G79" s="6" t="n">
        <v>9</v>
      </c>
      <c r="H79" s="6" t="n">
        <v>8</v>
      </c>
      <c r="I79" s="6" t="n">
        <v>7</v>
      </c>
      <c r="J79" s="9" t="n">
        <f aca="false">SUM(E79:I79)</f>
        <v>42</v>
      </c>
      <c r="K79" s="6" t="n">
        <v>10</v>
      </c>
      <c r="L79" s="6" t="n">
        <v>9</v>
      </c>
      <c r="M79" s="6" t="n">
        <v>9</v>
      </c>
      <c r="N79" s="6" t="n">
        <v>9</v>
      </c>
      <c r="O79" s="6" t="n">
        <v>8</v>
      </c>
      <c r="P79" s="9" t="n">
        <f aca="false">SUM(K79:O79)</f>
        <v>45</v>
      </c>
      <c r="Q79" s="6" t="n">
        <v>5</v>
      </c>
      <c r="R79" s="6" t="n">
        <v>5</v>
      </c>
      <c r="S79" s="6" t="n">
        <v>5</v>
      </c>
      <c r="T79" s="6" t="n">
        <v>5</v>
      </c>
      <c r="U79" s="6" t="n">
        <v>4</v>
      </c>
      <c r="V79" s="6" t="n">
        <v>0</v>
      </c>
      <c r="W79" s="9" t="n">
        <f aca="false">SUM(Q79:V79)</f>
        <v>24</v>
      </c>
      <c r="X79" s="6" t="n">
        <v>5</v>
      </c>
      <c r="Y79" s="6" t="n">
        <v>5</v>
      </c>
      <c r="Z79" s="6" t="n">
        <v>4</v>
      </c>
      <c r="AA79" s="6" t="n">
        <v>4</v>
      </c>
      <c r="AB79" s="6" t="n">
        <v>4</v>
      </c>
      <c r="AC79" s="6" t="n">
        <v>3</v>
      </c>
      <c r="AD79" s="9" t="n">
        <f aca="false">SUM(X79:AC79)</f>
        <v>25</v>
      </c>
      <c r="AE79" s="8" t="n">
        <f aca="false">SUM(J79+P79+W79+AD79)</f>
        <v>136</v>
      </c>
      <c r="AF79" s="6" t="n">
        <v>9</v>
      </c>
      <c r="AG79" s="6" t="n">
        <v>9</v>
      </c>
      <c r="AH79" s="6" t="n">
        <v>9</v>
      </c>
      <c r="AI79" s="6" t="n">
        <v>9</v>
      </c>
      <c r="AJ79" s="6" t="n">
        <v>9</v>
      </c>
      <c r="AK79" s="8" t="n">
        <f aca="false">SUM(AF79:AJ79)</f>
        <v>45</v>
      </c>
      <c r="AL79" s="6" t="n">
        <v>10</v>
      </c>
      <c r="AM79" s="6" t="n">
        <v>10</v>
      </c>
      <c r="AN79" s="6" t="n">
        <v>7</v>
      </c>
      <c r="AO79" s="6" t="n">
        <v>7</v>
      </c>
      <c r="AP79" s="6" t="n">
        <v>6</v>
      </c>
      <c r="AQ79" s="8" t="n">
        <f aca="false">SUM(AL79:AP79)</f>
        <v>40</v>
      </c>
      <c r="AR79" s="6" t="n">
        <v>5</v>
      </c>
      <c r="AS79" s="6" t="n">
        <v>5</v>
      </c>
      <c r="AT79" s="6" t="n">
        <v>4</v>
      </c>
      <c r="AU79" s="6" t="n">
        <v>4</v>
      </c>
      <c r="AV79" s="6" t="n">
        <v>4</v>
      </c>
      <c r="AW79" s="6" t="n">
        <v>3</v>
      </c>
      <c r="AX79" s="8" t="n">
        <f aca="false">SUM(AR79:AW79)</f>
        <v>25</v>
      </c>
      <c r="AY79" s="6" t="n">
        <v>4</v>
      </c>
      <c r="AZ79" s="6" t="n">
        <v>4</v>
      </c>
      <c r="BA79" s="6" t="n">
        <v>3</v>
      </c>
      <c r="BB79" s="6" t="n">
        <v>3</v>
      </c>
      <c r="BC79" s="6" t="n">
        <v>3</v>
      </c>
      <c r="BD79" s="6" t="n">
        <v>3</v>
      </c>
      <c r="BE79" s="8" t="n">
        <f aca="false">SUM(AY79:BD79)</f>
        <v>20</v>
      </c>
      <c r="BF79" s="8" t="n">
        <f aca="false">SUM(AK79+AQ79+AX79+BE79)</f>
        <v>130</v>
      </c>
      <c r="BL79" s="8" t="n">
        <f aca="false">SUM(BG79:BK79)</f>
        <v>0</v>
      </c>
      <c r="BR79" s="8" t="n">
        <f aca="false">SUM(BM79:BQ79)</f>
        <v>0</v>
      </c>
      <c r="BY79" s="8" t="n">
        <f aca="false">SUM(BS79:BX79)</f>
        <v>0</v>
      </c>
      <c r="CF79" s="8" t="n">
        <f aca="false">SUM(BZ79:CE79)</f>
        <v>0</v>
      </c>
      <c r="CG79" s="8" t="n">
        <f aca="false">BL79+BR79+BY79+CF79</f>
        <v>0</v>
      </c>
      <c r="CM79" s="8" t="n">
        <f aca="false">SUM(CH79:CL79)</f>
        <v>0</v>
      </c>
      <c r="CS79" s="8" t="n">
        <f aca="false">SUM(CN79:CR79)</f>
        <v>0</v>
      </c>
      <c r="CZ79" s="8" t="n">
        <f aca="false">SUM(CT79:CY79)</f>
        <v>0</v>
      </c>
      <c r="DG79" s="8" t="n">
        <f aca="false">SUM(DA79:DF79)</f>
        <v>0</v>
      </c>
      <c r="DH79" s="8" t="n">
        <f aca="false">SUM(CM79+CS79+CZ79+DG79)</f>
        <v>0</v>
      </c>
      <c r="DI79" s="8" t="n">
        <f aca="false">MIN(DH79,CG79,BF79,AE79)</f>
        <v>0</v>
      </c>
      <c r="DJ79" s="8" t="n">
        <f aca="false">MAX(AE79,BF79,CG79,DH79)</f>
        <v>136</v>
      </c>
      <c r="DK79" s="8" t="n">
        <f aca="false">SUM(AE79+BF79+CG79+DH79-DI79)</f>
        <v>266</v>
      </c>
    </row>
    <row r="80" customFormat="false" ht="12.75" hidden="false" customHeight="false" outlineLevel="0" collapsed="false">
      <c r="A80" s="6" t="n">
        <v>79</v>
      </c>
      <c r="B80" s="7" t="s">
        <v>112</v>
      </c>
      <c r="C80" s="7" t="s">
        <v>53</v>
      </c>
      <c r="D80" s="6" t="s">
        <v>69</v>
      </c>
      <c r="E80" s="6" t="n">
        <v>10</v>
      </c>
      <c r="F80" s="6" t="n">
        <v>9</v>
      </c>
      <c r="G80" s="6" t="n">
        <v>9</v>
      </c>
      <c r="H80" s="6" t="n">
        <v>8</v>
      </c>
      <c r="I80" s="6" t="n">
        <v>7</v>
      </c>
      <c r="J80" s="9" t="n">
        <f aca="false">SUM(E80:I80)</f>
        <v>43</v>
      </c>
      <c r="K80" s="6" t="n">
        <v>9</v>
      </c>
      <c r="L80" s="6" t="n">
        <v>9</v>
      </c>
      <c r="M80" s="6" t="n">
        <v>9</v>
      </c>
      <c r="N80" s="6" t="n">
        <v>8</v>
      </c>
      <c r="O80" s="6" t="n">
        <v>8</v>
      </c>
      <c r="P80" s="9" t="n">
        <f aca="false">SUM(K80:O80)</f>
        <v>43</v>
      </c>
      <c r="Q80" s="6" t="n">
        <v>4</v>
      </c>
      <c r="R80" s="6" t="n">
        <v>4</v>
      </c>
      <c r="S80" s="6" t="n">
        <v>3</v>
      </c>
      <c r="T80" s="6" t="n">
        <v>3</v>
      </c>
      <c r="U80" s="6" t="n">
        <v>3</v>
      </c>
      <c r="V80" s="6" t="n">
        <v>3</v>
      </c>
      <c r="W80" s="9" t="n">
        <f aca="false">SUM(Q80:V80)</f>
        <v>20</v>
      </c>
      <c r="X80" s="6" t="n">
        <v>5</v>
      </c>
      <c r="Y80" s="6" t="n">
        <v>4</v>
      </c>
      <c r="Z80" s="6" t="n">
        <v>3</v>
      </c>
      <c r="AA80" s="6" t="n">
        <v>3</v>
      </c>
      <c r="AB80" s="6" t="n">
        <v>3</v>
      </c>
      <c r="AC80" s="6" t="n">
        <v>3</v>
      </c>
      <c r="AD80" s="9" t="n">
        <f aca="false">SUM(X80:AC80)</f>
        <v>21</v>
      </c>
      <c r="AE80" s="8" t="n">
        <f aca="false">SUM(J80+P80+W80+AD80)</f>
        <v>127</v>
      </c>
      <c r="AF80" s="6" t="n">
        <v>10</v>
      </c>
      <c r="AG80" s="6" t="n">
        <v>9</v>
      </c>
      <c r="AH80" s="6" t="n">
        <v>9</v>
      </c>
      <c r="AI80" s="6" t="n">
        <v>8</v>
      </c>
      <c r="AJ80" s="6" t="n">
        <v>8</v>
      </c>
      <c r="AK80" s="8" t="n">
        <f aca="false">SUM(AF80:AJ80)</f>
        <v>44</v>
      </c>
      <c r="AL80" s="6" t="n">
        <v>10</v>
      </c>
      <c r="AM80" s="6" t="n">
        <v>10</v>
      </c>
      <c r="AN80" s="6" t="n">
        <v>9</v>
      </c>
      <c r="AO80" s="6" t="n">
        <v>9</v>
      </c>
      <c r="AP80" s="6" t="n">
        <v>8</v>
      </c>
      <c r="AQ80" s="8" t="n">
        <f aca="false">SUM(AL80:AP80)</f>
        <v>46</v>
      </c>
      <c r="AR80" s="6" t="n">
        <v>5</v>
      </c>
      <c r="AS80" s="6" t="n">
        <v>5</v>
      </c>
      <c r="AT80" s="6" t="n">
        <v>4</v>
      </c>
      <c r="AU80" s="6" t="n">
        <v>4</v>
      </c>
      <c r="AV80" s="6" t="n">
        <v>3</v>
      </c>
      <c r="AW80" s="6" t="n">
        <v>2</v>
      </c>
      <c r="AX80" s="8" t="n">
        <f aca="false">SUM(AR80:AW80)</f>
        <v>23</v>
      </c>
      <c r="AY80" s="6" t="n">
        <v>5</v>
      </c>
      <c r="AZ80" s="6" t="n">
        <v>4</v>
      </c>
      <c r="BA80" s="6" t="n">
        <v>4</v>
      </c>
      <c r="BB80" s="6" t="n">
        <v>4</v>
      </c>
      <c r="BC80" s="6" t="n">
        <v>3</v>
      </c>
      <c r="BD80" s="6" t="n">
        <v>3</v>
      </c>
      <c r="BE80" s="8" t="n">
        <f aca="false">SUM(AY80:BD80)</f>
        <v>23</v>
      </c>
      <c r="BF80" s="8" t="n">
        <f aca="false">SUM(AK80+AQ80+AX80+BE80)</f>
        <v>136</v>
      </c>
      <c r="BL80" s="8" t="n">
        <f aca="false">SUM(BG80:BK80)</f>
        <v>0</v>
      </c>
      <c r="BR80" s="8" t="n">
        <f aca="false">SUM(BM80:BQ80)</f>
        <v>0</v>
      </c>
      <c r="BY80" s="8" t="n">
        <f aca="false">SUM(BS80:BX80)</f>
        <v>0</v>
      </c>
      <c r="CF80" s="8" t="n">
        <f aca="false">SUM(BZ80:CE80)</f>
        <v>0</v>
      </c>
      <c r="CG80" s="8" t="n">
        <f aca="false">BL80+BR80+BY80+CF80</f>
        <v>0</v>
      </c>
      <c r="CM80" s="8" t="n">
        <f aca="false">SUM(CH80:CL80)</f>
        <v>0</v>
      </c>
      <c r="CS80" s="8" t="n">
        <f aca="false">SUM(CN80:CR80)</f>
        <v>0</v>
      </c>
      <c r="CZ80" s="8" t="n">
        <f aca="false">SUM(CT80:CY80)</f>
        <v>0</v>
      </c>
      <c r="DG80" s="8" t="n">
        <f aca="false">SUM(DA80:DF80)</f>
        <v>0</v>
      </c>
      <c r="DH80" s="8" t="n">
        <f aca="false">SUM(CM80+CS80+CZ80+DG80)</f>
        <v>0</v>
      </c>
      <c r="DI80" s="8" t="n">
        <f aca="false">MIN(DH80,CG80,BF80,AE80)</f>
        <v>0</v>
      </c>
      <c r="DJ80" s="8" t="n">
        <f aca="false">MAX(AE80,BF80,CG80,DH80)</f>
        <v>136</v>
      </c>
      <c r="DK80" s="8" t="n">
        <f aca="false">SUM(AE80+BF80+CG80+DH80-DI80)</f>
        <v>263</v>
      </c>
    </row>
    <row r="81" customFormat="false" ht="12.75" hidden="false" customHeight="false" outlineLevel="0" collapsed="false">
      <c r="A81" s="6" t="n">
        <v>80</v>
      </c>
      <c r="B81" s="7" t="s">
        <v>113</v>
      </c>
      <c r="C81" s="7" t="s">
        <v>53</v>
      </c>
      <c r="D81" s="6" t="s">
        <v>69</v>
      </c>
      <c r="E81" s="6" t="n">
        <v>9</v>
      </c>
      <c r="F81" s="6" t="n">
        <v>9</v>
      </c>
      <c r="G81" s="6" t="n">
        <v>8</v>
      </c>
      <c r="H81" s="6" t="n">
        <v>7</v>
      </c>
      <c r="I81" s="6" t="n">
        <v>6</v>
      </c>
      <c r="J81" s="9" t="n">
        <f aca="false">SUM(E81:I81)</f>
        <v>39</v>
      </c>
      <c r="K81" s="6" t="n">
        <v>10</v>
      </c>
      <c r="L81" s="6" t="n">
        <v>9</v>
      </c>
      <c r="M81" s="6" t="n">
        <v>9</v>
      </c>
      <c r="N81" s="6" t="n">
        <v>8</v>
      </c>
      <c r="O81" s="6" t="n">
        <v>7</v>
      </c>
      <c r="P81" s="9" t="n">
        <f aca="false">SUM(K81:O81)</f>
        <v>43</v>
      </c>
      <c r="Q81" s="6" t="n">
        <v>2</v>
      </c>
      <c r="R81" s="6" t="n">
        <v>1</v>
      </c>
      <c r="S81" s="6" t="n">
        <v>0</v>
      </c>
      <c r="T81" s="6" t="n">
        <v>0</v>
      </c>
      <c r="U81" s="6" t="n">
        <v>0</v>
      </c>
      <c r="V81" s="6" t="n">
        <v>0</v>
      </c>
      <c r="W81" s="9" t="n">
        <f aca="false">SUM(Q81:V81)</f>
        <v>3</v>
      </c>
      <c r="X81" s="6" t="n">
        <v>5</v>
      </c>
      <c r="Y81" s="6" t="n">
        <v>4</v>
      </c>
      <c r="Z81" s="6" t="n">
        <v>4</v>
      </c>
      <c r="AA81" s="6" t="n">
        <v>4</v>
      </c>
      <c r="AB81" s="6" t="n">
        <v>4</v>
      </c>
      <c r="AC81" s="6" t="n">
        <v>3</v>
      </c>
      <c r="AD81" s="9" t="n">
        <f aca="false">SUM(X81:AC81)</f>
        <v>24</v>
      </c>
      <c r="AE81" s="8" t="n">
        <f aca="false">SUM(J81+P81+W81+AD81)</f>
        <v>109</v>
      </c>
      <c r="AF81" s="6" t="n">
        <v>9</v>
      </c>
      <c r="AG81" s="6" t="n">
        <v>9</v>
      </c>
      <c r="AH81" s="6" t="n">
        <v>9</v>
      </c>
      <c r="AI81" s="6" t="n">
        <v>7</v>
      </c>
      <c r="AJ81" s="6" t="n">
        <v>6</v>
      </c>
      <c r="AK81" s="8" t="n">
        <f aca="false">SUM(AF81:AJ81)</f>
        <v>40</v>
      </c>
      <c r="AL81" s="6" t="n">
        <v>10</v>
      </c>
      <c r="AM81" s="6" t="n">
        <v>9</v>
      </c>
      <c r="AN81" s="6" t="n">
        <v>9</v>
      </c>
      <c r="AO81" s="6" t="n">
        <v>8</v>
      </c>
      <c r="AP81" s="6" t="n">
        <v>8</v>
      </c>
      <c r="AQ81" s="8" t="n">
        <f aca="false">SUM(AL81:AP81)</f>
        <v>44</v>
      </c>
      <c r="AR81" s="6" t="n">
        <v>5</v>
      </c>
      <c r="AS81" s="6" t="n">
        <v>4</v>
      </c>
      <c r="AT81" s="6" t="n">
        <v>4</v>
      </c>
      <c r="AU81" s="6" t="n">
        <v>4</v>
      </c>
      <c r="AV81" s="6" t="n">
        <v>4</v>
      </c>
      <c r="AW81" s="6" t="n">
        <v>3</v>
      </c>
      <c r="AX81" s="8" t="n">
        <f aca="false">SUM(AR81:AW81)</f>
        <v>24</v>
      </c>
      <c r="AY81" s="6" t="n">
        <v>4</v>
      </c>
      <c r="AZ81" s="6" t="n">
        <v>4</v>
      </c>
      <c r="BA81" s="6" t="n">
        <v>4</v>
      </c>
      <c r="BB81" s="6" t="n">
        <v>3</v>
      </c>
      <c r="BC81" s="6" t="n">
        <v>3</v>
      </c>
      <c r="BD81" s="6" t="n">
        <v>3</v>
      </c>
      <c r="BE81" s="8" t="n">
        <f aca="false">SUM(AY81:BD81)</f>
        <v>21</v>
      </c>
      <c r="BF81" s="8" t="n">
        <f aca="false">SUM(AK81+AQ81+AX81+BE81)</f>
        <v>129</v>
      </c>
      <c r="BL81" s="8" t="n">
        <f aca="false">SUM(BG81:BK81)</f>
        <v>0</v>
      </c>
      <c r="BR81" s="8" t="n">
        <f aca="false">SUM(BM81:BQ81)</f>
        <v>0</v>
      </c>
      <c r="BY81" s="8" t="n">
        <f aca="false">SUM(BS81:BX81)</f>
        <v>0</v>
      </c>
      <c r="CF81" s="8" t="n">
        <f aca="false">SUM(BZ81:CE81)</f>
        <v>0</v>
      </c>
      <c r="CG81" s="8" t="n">
        <f aca="false">BL81+BR81+BY81+CF81</f>
        <v>0</v>
      </c>
      <c r="CM81" s="8" t="n">
        <f aca="false">SUM(CH81:CL81)</f>
        <v>0</v>
      </c>
      <c r="CS81" s="8" t="n">
        <f aca="false">SUM(CN81:CR81)</f>
        <v>0</v>
      </c>
      <c r="CZ81" s="8" t="n">
        <f aca="false">SUM(CT81:CY81)</f>
        <v>0</v>
      </c>
      <c r="DG81" s="8" t="n">
        <f aca="false">SUM(DA81:DF81)</f>
        <v>0</v>
      </c>
      <c r="DH81" s="8" t="n">
        <f aca="false">SUM(CM81+CS81+CZ81+DG81)</f>
        <v>0</v>
      </c>
      <c r="DI81" s="8" t="n">
        <f aca="false">MIN(DH81,CG81,BF81,AE81)</f>
        <v>0</v>
      </c>
      <c r="DJ81" s="8" t="n">
        <f aca="false">MAX(AE81,BF81,CG81,DH81)</f>
        <v>129</v>
      </c>
      <c r="DK81" s="8" t="n">
        <f aca="false">SUM(AE81+BF81+CG81+DH81-DI81)</f>
        <v>238</v>
      </c>
    </row>
    <row r="82" customFormat="false" ht="12.75" hidden="false" customHeight="false" outlineLevel="0" collapsed="false">
      <c r="A82" s="6" t="n">
        <v>81</v>
      </c>
      <c r="B82" s="7" t="s">
        <v>124</v>
      </c>
      <c r="C82" s="7" t="s">
        <v>55</v>
      </c>
      <c r="D82" s="6" t="s">
        <v>118</v>
      </c>
      <c r="E82" s="6" t="n">
        <v>9</v>
      </c>
      <c r="F82" s="6" t="n">
        <v>8</v>
      </c>
      <c r="G82" s="6" t="n">
        <v>8</v>
      </c>
      <c r="H82" s="6" t="n">
        <v>7</v>
      </c>
      <c r="I82" s="6" t="n">
        <v>7</v>
      </c>
      <c r="J82" s="9" t="n">
        <f aca="false">SUM(E82:I82)</f>
        <v>39</v>
      </c>
      <c r="K82" s="6" t="n">
        <v>9</v>
      </c>
      <c r="L82" s="6" t="n">
        <v>8</v>
      </c>
      <c r="M82" s="6" t="n">
        <v>8</v>
      </c>
      <c r="N82" s="6" t="n">
        <v>6</v>
      </c>
      <c r="O82" s="6" t="n">
        <v>6</v>
      </c>
      <c r="P82" s="9" t="n">
        <f aca="false">SUM(K82:O82)</f>
        <v>37</v>
      </c>
      <c r="Q82" s="6" t="n">
        <v>5</v>
      </c>
      <c r="R82" s="6" t="n">
        <v>3</v>
      </c>
      <c r="S82" s="6" t="n">
        <v>3</v>
      </c>
      <c r="T82" s="6" t="n">
        <v>3</v>
      </c>
      <c r="U82" s="6" t="n">
        <v>3</v>
      </c>
      <c r="V82" s="6" t="n">
        <v>1</v>
      </c>
      <c r="W82" s="9" t="n">
        <f aca="false">SUM(Q82:V82)</f>
        <v>18</v>
      </c>
      <c r="X82" s="6" t="n">
        <v>5</v>
      </c>
      <c r="Y82" s="6" t="n">
        <v>4</v>
      </c>
      <c r="Z82" s="6" t="n">
        <v>3</v>
      </c>
      <c r="AA82" s="6" t="n">
        <v>2</v>
      </c>
      <c r="AB82" s="6" t="n">
        <v>1</v>
      </c>
      <c r="AC82" s="6" t="n">
        <v>0</v>
      </c>
      <c r="AD82" s="9" t="n">
        <f aca="false">SUM(X82:AC82)</f>
        <v>15</v>
      </c>
      <c r="AE82" s="8" t="n">
        <f aca="false">SUM(J82+P82+W82+AD82)</f>
        <v>109</v>
      </c>
      <c r="AF82" s="6" t="n">
        <v>9</v>
      </c>
      <c r="AG82" s="6" t="n">
        <v>8</v>
      </c>
      <c r="AH82" s="6" t="n">
        <v>7</v>
      </c>
      <c r="AI82" s="6" t="n">
        <v>7</v>
      </c>
      <c r="AJ82" s="6" t="n">
        <v>6</v>
      </c>
      <c r="AK82" s="8" t="n">
        <f aca="false">SUM(AF82:AJ82)</f>
        <v>37</v>
      </c>
      <c r="AL82" s="6" t="n">
        <v>10</v>
      </c>
      <c r="AM82" s="6" t="n">
        <v>9</v>
      </c>
      <c r="AN82" s="6" t="n">
        <v>8</v>
      </c>
      <c r="AO82" s="6" t="n">
        <v>8</v>
      </c>
      <c r="AP82" s="6" t="n">
        <v>7</v>
      </c>
      <c r="AQ82" s="8" t="n">
        <f aca="false">SUM(AL82:AP82)</f>
        <v>42</v>
      </c>
      <c r="AR82" s="6" t="n">
        <v>5</v>
      </c>
      <c r="AS82" s="6" t="n">
        <v>4</v>
      </c>
      <c r="AT82" s="6" t="n">
        <v>3</v>
      </c>
      <c r="AU82" s="6" t="n">
        <v>3</v>
      </c>
      <c r="AV82" s="6" t="n">
        <v>3</v>
      </c>
      <c r="AW82" s="6" t="n">
        <v>2</v>
      </c>
      <c r="AX82" s="8" t="n">
        <f aca="false">SUM(AR82:AW82)</f>
        <v>20</v>
      </c>
      <c r="AY82" s="6" t="n">
        <v>5</v>
      </c>
      <c r="AZ82" s="6" t="n">
        <v>4</v>
      </c>
      <c r="BA82" s="6" t="n">
        <v>4</v>
      </c>
      <c r="BB82" s="6" t="n">
        <v>4</v>
      </c>
      <c r="BC82" s="6" t="n">
        <v>3</v>
      </c>
      <c r="BD82" s="6" t="n">
        <v>3</v>
      </c>
      <c r="BE82" s="8" t="n">
        <f aca="false">SUM(AY82:BD82)</f>
        <v>23</v>
      </c>
      <c r="BF82" s="8" t="n">
        <f aca="false">SUM(AK82+AQ82+AX82+BE82)</f>
        <v>122</v>
      </c>
      <c r="BL82" s="8" t="n">
        <f aca="false">SUM(BG82:BK82)</f>
        <v>0</v>
      </c>
      <c r="BR82" s="8" t="n">
        <f aca="false">SUM(BM82:BQ82)</f>
        <v>0</v>
      </c>
      <c r="BY82" s="8" t="n">
        <f aca="false">SUM(BS82:BX82)</f>
        <v>0</v>
      </c>
      <c r="CF82" s="8" t="n">
        <f aca="false">SUM(BZ82:CE82)</f>
        <v>0</v>
      </c>
      <c r="CG82" s="8" t="n">
        <f aca="false">BL82+BR82+BY82+CF82</f>
        <v>0</v>
      </c>
      <c r="CM82" s="8" t="n">
        <f aca="false">SUM(CH82:CL82)</f>
        <v>0</v>
      </c>
      <c r="CS82" s="8" t="n">
        <f aca="false">SUM(CN82:CR82)</f>
        <v>0</v>
      </c>
      <c r="CZ82" s="8" t="n">
        <f aca="false">SUM(CT82:CY82)</f>
        <v>0</v>
      </c>
      <c r="DG82" s="8" t="n">
        <f aca="false">SUM(DA82:DF82)</f>
        <v>0</v>
      </c>
      <c r="DH82" s="8" t="n">
        <f aca="false">SUM(CM82+CS82+CZ82+DG82)</f>
        <v>0</v>
      </c>
      <c r="DI82" s="8" t="n">
        <f aca="false">MIN(DH82,CG82,BF82,AE82)</f>
        <v>0</v>
      </c>
      <c r="DJ82" s="8" t="n">
        <f aca="false">MAX(AE82,BF82,CG82,DH82)</f>
        <v>122</v>
      </c>
      <c r="DK82" s="8" t="n">
        <f aca="false">SUM(AE82+BF82+CG82+DH82-DI82)</f>
        <v>231</v>
      </c>
    </row>
    <row r="83" customFormat="false" ht="12.75" hidden="false" customHeight="false" outlineLevel="0" collapsed="false">
      <c r="A83" s="6" t="n">
        <v>82</v>
      </c>
      <c r="B83" s="7" t="s">
        <v>114</v>
      </c>
      <c r="C83" s="7" t="s">
        <v>53</v>
      </c>
      <c r="D83" s="6" t="s">
        <v>69</v>
      </c>
      <c r="E83" s="6" t="n">
        <v>8</v>
      </c>
      <c r="F83" s="6" t="n">
        <v>8</v>
      </c>
      <c r="G83" s="6" t="n">
        <v>8</v>
      </c>
      <c r="H83" s="6" t="n">
        <v>7</v>
      </c>
      <c r="I83" s="6" t="n">
        <v>5</v>
      </c>
      <c r="J83" s="9" t="n">
        <f aca="false">SUM(E83:I83)</f>
        <v>36</v>
      </c>
      <c r="K83" s="6" t="n">
        <v>10</v>
      </c>
      <c r="L83" s="6" t="n">
        <v>10</v>
      </c>
      <c r="M83" s="6" t="n">
        <v>8</v>
      </c>
      <c r="N83" s="6" t="n">
        <v>3</v>
      </c>
      <c r="O83" s="6" t="n">
        <v>2</v>
      </c>
      <c r="P83" s="9" t="n">
        <f aca="false">SUM(K83:O83)</f>
        <v>33</v>
      </c>
      <c r="Q83" s="6" t="n">
        <v>5</v>
      </c>
      <c r="R83" s="6" t="n">
        <v>0</v>
      </c>
      <c r="S83" s="6" t="n">
        <v>0</v>
      </c>
      <c r="T83" s="6" t="n">
        <v>0</v>
      </c>
      <c r="U83" s="6" t="n">
        <v>0</v>
      </c>
      <c r="V83" s="6" t="n">
        <v>0</v>
      </c>
      <c r="W83" s="9" t="n">
        <f aca="false">SUM(Q83:V83)</f>
        <v>5</v>
      </c>
      <c r="X83" s="6" t="n">
        <v>4</v>
      </c>
      <c r="Y83" s="6" t="n">
        <v>4</v>
      </c>
      <c r="Z83" s="6" t="n">
        <v>3</v>
      </c>
      <c r="AA83" s="6" t="n">
        <v>3</v>
      </c>
      <c r="AB83" s="6" t="n">
        <v>3</v>
      </c>
      <c r="AC83" s="6" t="n">
        <v>0</v>
      </c>
      <c r="AD83" s="9" t="n">
        <f aca="false">SUM(X83:AC83)</f>
        <v>17</v>
      </c>
      <c r="AE83" s="8" t="n">
        <f aca="false">SUM(J83+P83+W83+AD83)</f>
        <v>91</v>
      </c>
      <c r="AF83" s="6" t="n">
        <v>10</v>
      </c>
      <c r="AG83" s="6" t="n">
        <v>10</v>
      </c>
      <c r="AH83" s="6" t="n">
        <v>9</v>
      </c>
      <c r="AI83" s="6" t="n">
        <v>8</v>
      </c>
      <c r="AJ83" s="6" t="n">
        <v>8</v>
      </c>
      <c r="AK83" s="8" t="n">
        <f aca="false">SUM(AF83:AJ83)</f>
        <v>45</v>
      </c>
      <c r="AL83" s="6" t="n">
        <v>9</v>
      </c>
      <c r="AM83" s="6" t="n">
        <v>9</v>
      </c>
      <c r="AN83" s="6" t="n">
        <v>8</v>
      </c>
      <c r="AO83" s="6" t="n">
        <v>7</v>
      </c>
      <c r="AP83" s="6" t="n">
        <v>6</v>
      </c>
      <c r="AQ83" s="8" t="n">
        <f aca="false">SUM(AL83:AP83)</f>
        <v>39</v>
      </c>
      <c r="AR83" s="6" t="n">
        <v>3</v>
      </c>
      <c r="AS83" s="6" t="n">
        <v>3</v>
      </c>
      <c r="AT83" s="6" t="n">
        <v>0</v>
      </c>
      <c r="AU83" s="6" t="n">
        <v>0</v>
      </c>
      <c r="AV83" s="6" t="n">
        <v>0</v>
      </c>
      <c r="AW83" s="6" t="n">
        <v>0</v>
      </c>
      <c r="AX83" s="8" t="n">
        <f aca="false">SUM(AR83:AW83)</f>
        <v>6</v>
      </c>
      <c r="AY83" s="6" t="n">
        <v>5</v>
      </c>
      <c r="AZ83" s="6" t="n">
        <v>4</v>
      </c>
      <c r="BA83" s="6" t="n">
        <v>4</v>
      </c>
      <c r="BB83" s="6" t="n">
        <v>4</v>
      </c>
      <c r="BC83" s="6" t="n">
        <v>3</v>
      </c>
      <c r="BD83" s="6" t="n">
        <v>2</v>
      </c>
      <c r="BE83" s="8" t="n">
        <f aca="false">SUM(AY83:BD83)</f>
        <v>22</v>
      </c>
      <c r="BF83" s="8" t="n">
        <f aca="false">SUM(AK83+AQ83+AX83+BE83)</f>
        <v>112</v>
      </c>
      <c r="BL83" s="8" t="n">
        <f aca="false">SUM(BG83:BK83)</f>
        <v>0</v>
      </c>
      <c r="BR83" s="8" t="n">
        <f aca="false">SUM(BM83:BQ83)</f>
        <v>0</v>
      </c>
      <c r="BY83" s="8" t="n">
        <f aca="false">SUM(BS83:BX83)</f>
        <v>0</v>
      </c>
      <c r="CF83" s="8" t="n">
        <f aca="false">SUM(BZ83:CE83)</f>
        <v>0</v>
      </c>
      <c r="CG83" s="8" t="n">
        <f aca="false">BL83+BR83+BY83+CF83</f>
        <v>0</v>
      </c>
      <c r="CM83" s="8" t="n">
        <f aca="false">SUM(CH83:CL83)</f>
        <v>0</v>
      </c>
      <c r="CS83" s="8" t="n">
        <f aca="false">SUM(CN83:CR83)</f>
        <v>0</v>
      </c>
      <c r="CZ83" s="8" t="n">
        <f aca="false">SUM(CT83:CY83)</f>
        <v>0</v>
      </c>
      <c r="DG83" s="8" t="n">
        <f aca="false">SUM(DA83:DF83)</f>
        <v>0</v>
      </c>
      <c r="DH83" s="8" t="n">
        <f aca="false">SUM(CM83+CS83+CZ83+DG83)</f>
        <v>0</v>
      </c>
      <c r="DI83" s="8" t="n">
        <f aca="false">MIN(DH83,CG83,BF83,AE83)</f>
        <v>0</v>
      </c>
      <c r="DJ83" s="8" t="n">
        <f aca="false">MAX(AE83,BF83,CG83,DH83)</f>
        <v>112</v>
      </c>
      <c r="DK83" s="8" t="n">
        <f aca="false">SUM(AE83+BF83+CG83+DH83-DI83)</f>
        <v>203</v>
      </c>
    </row>
    <row r="84" customFormat="false" ht="12.75" hidden="false" customHeight="false" outlineLevel="0" collapsed="false">
      <c r="A84" s="6" t="n">
        <v>83</v>
      </c>
      <c r="B84" s="7" t="s">
        <v>52</v>
      </c>
      <c r="C84" s="7" t="s">
        <v>53</v>
      </c>
      <c r="D84" s="6" t="s">
        <v>51</v>
      </c>
      <c r="E84" s="6" t="n">
        <v>10</v>
      </c>
      <c r="F84" s="6" t="n">
        <v>7</v>
      </c>
      <c r="G84" s="6" t="n">
        <v>6</v>
      </c>
      <c r="H84" s="6" t="n">
        <v>6</v>
      </c>
      <c r="I84" s="6" t="n">
        <v>1</v>
      </c>
      <c r="J84" s="9" t="n">
        <f aca="false">SUM(E84:I84)</f>
        <v>30</v>
      </c>
      <c r="K84" s="6" t="n">
        <v>9</v>
      </c>
      <c r="L84" s="6" t="n">
        <v>7</v>
      </c>
      <c r="M84" s="6" t="n">
        <v>6</v>
      </c>
      <c r="N84" s="6" t="n">
        <v>4</v>
      </c>
      <c r="O84" s="6" t="n">
        <v>4</v>
      </c>
      <c r="P84" s="9" t="n">
        <f aca="false">SUM(K84:O84)</f>
        <v>30</v>
      </c>
      <c r="Q84" s="6" t="n">
        <v>3</v>
      </c>
      <c r="R84" s="6" t="n">
        <v>3</v>
      </c>
      <c r="S84" s="6" t="n">
        <v>0</v>
      </c>
      <c r="T84" s="6" t="n">
        <v>0</v>
      </c>
      <c r="U84" s="6" t="n">
        <v>0</v>
      </c>
      <c r="V84" s="6" t="n">
        <v>0</v>
      </c>
      <c r="W84" s="9" t="n">
        <f aca="false">SUM(Q84:V84)</f>
        <v>6</v>
      </c>
      <c r="X84" s="6" t="n">
        <v>4</v>
      </c>
      <c r="Y84" s="6" t="n">
        <v>2</v>
      </c>
      <c r="Z84" s="6" t="n">
        <v>2</v>
      </c>
      <c r="AA84" s="6" t="n">
        <v>2</v>
      </c>
      <c r="AB84" s="6" t="n">
        <v>0</v>
      </c>
      <c r="AC84" s="6" t="n">
        <v>0</v>
      </c>
      <c r="AD84" s="9" t="n">
        <f aca="false">SUM(X84:AC84)</f>
        <v>10</v>
      </c>
      <c r="AE84" s="8" t="n">
        <f aca="false">SUM(J84+P84+W84+AD84)</f>
        <v>76</v>
      </c>
      <c r="AF84" s="6" t="n">
        <v>9</v>
      </c>
      <c r="AG84" s="6" t="n">
        <v>8</v>
      </c>
      <c r="AH84" s="6" t="n">
        <v>8</v>
      </c>
      <c r="AI84" s="6" t="n">
        <v>8</v>
      </c>
      <c r="AJ84" s="6" t="n">
        <v>7</v>
      </c>
      <c r="AK84" s="8" t="n">
        <f aca="false">SUM(AF84:AJ84)</f>
        <v>40</v>
      </c>
      <c r="AL84" s="6" t="n">
        <v>9</v>
      </c>
      <c r="AM84" s="6" t="n">
        <v>8</v>
      </c>
      <c r="AN84" s="6" t="n">
        <v>7</v>
      </c>
      <c r="AO84" s="6" t="n">
        <v>4</v>
      </c>
      <c r="AP84" s="6" t="n">
        <v>2</v>
      </c>
      <c r="AQ84" s="8" t="n">
        <f aca="false">SUM(AL84:AP84)</f>
        <v>30</v>
      </c>
      <c r="AR84" s="6" t="n">
        <v>5</v>
      </c>
      <c r="AS84" s="6" t="n">
        <v>4</v>
      </c>
      <c r="AT84" s="6" t="n">
        <v>3</v>
      </c>
      <c r="AU84" s="6" t="n">
        <v>3</v>
      </c>
      <c r="AV84" s="6" t="n">
        <v>3</v>
      </c>
      <c r="AW84" s="6" t="n">
        <v>2</v>
      </c>
      <c r="AX84" s="8" t="n">
        <f aca="false">SUM(AR84:AW84)</f>
        <v>20</v>
      </c>
      <c r="AY84" s="6" t="n">
        <v>5</v>
      </c>
      <c r="AZ84" s="6" t="n">
        <v>5</v>
      </c>
      <c r="BA84" s="6" t="n">
        <v>4</v>
      </c>
      <c r="BB84" s="6" t="n">
        <v>3</v>
      </c>
      <c r="BC84" s="6" t="n">
        <v>3</v>
      </c>
      <c r="BD84" s="6" t="n">
        <v>3</v>
      </c>
      <c r="BE84" s="8" t="n">
        <f aca="false">SUM(AY84:BD84)</f>
        <v>23</v>
      </c>
      <c r="BF84" s="8" t="n">
        <f aca="false">SUM(AK84+AQ84+AX84+BE84)</f>
        <v>113</v>
      </c>
      <c r="BL84" s="8" t="n">
        <f aca="false">SUM(BG84:BK84)</f>
        <v>0</v>
      </c>
      <c r="BR84" s="8" t="n">
        <f aca="false">SUM(BM84:BQ84)</f>
        <v>0</v>
      </c>
      <c r="BY84" s="8" t="n">
        <f aca="false">SUM(BS84:BX84)</f>
        <v>0</v>
      </c>
      <c r="CF84" s="8" t="n">
        <f aca="false">SUM(BZ84:CE84)</f>
        <v>0</v>
      </c>
      <c r="CG84" s="8" t="n">
        <f aca="false">BL84+BR84+BY84+CF84</f>
        <v>0</v>
      </c>
      <c r="CM84" s="8" t="n">
        <f aca="false">SUM(CH84:CL84)</f>
        <v>0</v>
      </c>
      <c r="CS84" s="8" t="n">
        <f aca="false">SUM(CN84:CR84)</f>
        <v>0</v>
      </c>
      <c r="CZ84" s="8" t="n">
        <f aca="false">SUM(CT84:CY84)</f>
        <v>0</v>
      </c>
      <c r="DG84" s="8" t="n">
        <f aca="false">SUM(DA84:DF84)</f>
        <v>0</v>
      </c>
      <c r="DH84" s="8" t="n">
        <f aca="false">SUM(CM84+CS84+CZ84+DG84)</f>
        <v>0</v>
      </c>
      <c r="DI84" s="8" t="n">
        <f aca="false">MIN(DH84,CG84,BF84,AE84)</f>
        <v>0</v>
      </c>
      <c r="DJ84" s="8" t="n">
        <f aca="false">MAX(AE84,BF84,CG84,DH84)</f>
        <v>113</v>
      </c>
      <c r="DK84" s="8" t="n">
        <f aca="false">SUM(AE84+BF84+CG84+DH84-DI84)</f>
        <v>189</v>
      </c>
    </row>
    <row r="85" customFormat="false" ht="12.75" hidden="false" customHeight="false" outlineLevel="0" collapsed="false">
      <c r="A85" s="6" t="n">
        <v>84</v>
      </c>
      <c r="B85" s="7" t="s">
        <v>131</v>
      </c>
      <c r="C85" s="7" t="s">
        <v>53</v>
      </c>
      <c r="D85" s="6" t="s">
        <v>126</v>
      </c>
      <c r="E85" s="6" t="n">
        <v>9</v>
      </c>
      <c r="F85" s="6" t="n">
        <v>9</v>
      </c>
      <c r="G85" s="6" t="n">
        <v>8</v>
      </c>
      <c r="H85" s="6" t="n">
        <v>7</v>
      </c>
      <c r="I85" s="6" t="n">
        <v>2</v>
      </c>
      <c r="J85" s="9" t="n">
        <f aca="false">SUM(E85:I85)</f>
        <v>35</v>
      </c>
      <c r="K85" s="6" t="n">
        <v>10</v>
      </c>
      <c r="L85" s="6" t="n">
        <v>7</v>
      </c>
      <c r="M85" s="6" t="n">
        <v>7</v>
      </c>
      <c r="N85" s="6" t="n">
        <v>5</v>
      </c>
      <c r="O85" s="6" t="n">
        <v>1</v>
      </c>
      <c r="P85" s="9" t="n">
        <f aca="false">SUM(K85:O85)</f>
        <v>30</v>
      </c>
      <c r="Q85" s="6" t="n">
        <v>5</v>
      </c>
      <c r="R85" s="6" t="n">
        <v>4</v>
      </c>
      <c r="S85" s="6" t="n">
        <v>3</v>
      </c>
      <c r="T85" s="6" t="n">
        <v>3</v>
      </c>
      <c r="U85" s="6" t="n">
        <v>0</v>
      </c>
      <c r="V85" s="6" t="n">
        <v>0</v>
      </c>
      <c r="W85" s="9" t="n">
        <f aca="false">SUM(Q85:V85)</f>
        <v>15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9" t="n">
        <f aca="false">SUM(X85:AC85)</f>
        <v>0</v>
      </c>
      <c r="AE85" s="8" t="n">
        <f aca="false">SUM(J85+P85+W85+AD85)</f>
        <v>80</v>
      </c>
      <c r="AF85" s="6" t="n">
        <v>10</v>
      </c>
      <c r="AG85" s="6" t="n">
        <v>10</v>
      </c>
      <c r="AH85" s="6" t="n">
        <v>9</v>
      </c>
      <c r="AI85" s="6" t="n">
        <v>9</v>
      </c>
      <c r="AJ85" s="6" t="n">
        <v>7</v>
      </c>
      <c r="AK85" s="8" t="n">
        <f aca="false">SUM(AF85:AJ85)</f>
        <v>45</v>
      </c>
      <c r="AL85" s="6" t="n">
        <v>10</v>
      </c>
      <c r="AM85" s="6" t="n">
        <v>9</v>
      </c>
      <c r="AN85" s="6" t="n">
        <v>8</v>
      </c>
      <c r="AO85" s="6" t="n">
        <v>5</v>
      </c>
      <c r="AP85" s="6" t="n">
        <v>4</v>
      </c>
      <c r="AQ85" s="8" t="n">
        <f aca="false">SUM(AL85:AP85)</f>
        <v>36</v>
      </c>
      <c r="AR85" s="6" t="n">
        <v>5</v>
      </c>
      <c r="AS85" s="6" t="n">
        <v>3</v>
      </c>
      <c r="AT85" s="6" t="n">
        <v>2</v>
      </c>
      <c r="AU85" s="6" t="n">
        <v>1</v>
      </c>
      <c r="AV85" s="6" t="n">
        <v>0</v>
      </c>
      <c r="AW85" s="6" t="n">
        <v>0</v>
      </c>
      <c r="AX85" s="8" t="n">
        <f aca="false">SUM(AR85:AW85)</f>
        <v>11</v>
      </c>
      <c r="AY85" s="6" t="n">
        <v>3</v>
      </c>
      <c r="AZ85" s="6" t="n">
        <v>2</v>
      </c>
      <c r="BA85" s="6" t="n">
        <v>1</v>
      </c>
      <c r="BB85" s="6" t="n">
        <v>1</v>
      </c>
      <c r="BC85" s="6" t="n">
        <v>0</v>
      </c>
      <c r="BD85" s="6" t="n">
        <v>0</v>
      </c>
      <c r="BE85" s="8" t="n">
        <f aca="false">SUM(AY85:BD85)</f>
        <v>7</v>
      </c>
      <c r="BF85" s="8" t="n">
        <f aca="false">SUM(AK85+AQ85+AX85+BE85)</f>
        <v>99</v>
      </c>
      <c r="BL85" s="8" t="n">
        <f aca="false">SUM(BG85:BK85)</f>
        <v>0</v>
      </c>
      <c r="BR85" s="8" t="n">
        <f aca="false">SUM(BM85:BQ85)</f>
        <v>0</v>
      </c>
      <c r="BY85" s="8" t="n">
        <f aca="false">SUM(BS85:BX85)</f>
        <v>0</v>
      </c>
      <c r="CF85" s="8" t="n">
        <f aca="false">SUM(BZ85:CE85)</f>
        <v>0</v>
      </c>
      <c r="CG85" s="8" t="n">
        <f aca="false">BL85+BR85+BY85+CF85</f>
        <v>0</v>
      </c>
      <c r="CM85" s="8" t="n">
        <f aca="false">SUM(CH85:CL85)</f>
        <v>0</v>
      </c>
      <c r="CS85" s="8" t="n">
        <f aca="false">SUM(CN85:CR85)</f>
        <v>0</v>
      </c>
      <c r="CZ85" s="8" t="n">
        <f aca="false">SUM(CT85:CY85)</f>
        <v>0</v>
      </c>
      <c r="DG85" s="8" t="n">
        <f aca="false">SUM(DA85:DF85)</f>
        <v>0</v>
      </c>
      <c r="DH85" s="8" t="n">
        <f aca="false">SUM(CM85+CS85+CZ85+DG85)</f>
        <v>0</v>
      </c>
      <c r="DI85" s="8" t="n">
        <f aca="false">MIN(DH85,CG85,BF85,AE85)</f>
        <v>0</v>
      </c>
      <c r="DJ85" s="8" t="n">
        <f aca="false">MAX(AE85,BF85,CG85,DH85)</f>
        <v>99</v>
      </c>
      <c r="DK85" s="8" t="n">
        <f aca="false">SUM(AE85+BF85+CG85+DH85-DI85)</f>
        <v>179</v>
      </c>
    </row>
    <row r="86" customFormat="false" ht="12.75" hidden="false" customHeight="false" outlineLevel="0" collapsed="false">
      <c r="A86" s="6" t="n">
        <v>85</v>
      </c>
      <c r="B86" s="7" t="s">
        <v>115</v>
      </c>
      <c r="C86" s="7" t="s">
        <v>31</v>
      </c>
      <c r="D86" s="6" t="s">
        <v>69</v>
      </c>
      <c r="E86" s="6" t="n">
        <v>10</v>
      </c>
      <c r="F86" s="6" t="n">
        <v>9</v>
      </c>
      <c r="G86" s="6" t="n">
        <v>9</v>
      </c>
      <c r="H86" s="6" t="n">
        <v>9</v>
      </c>
      <c r="I86" s="6" t="n">
        <v>9</v>
      </c>
      <c r="J86" s="9" t="n">
        <f aca="false">SUM(E86:I86)</f>
        <v>46</v>
      </c>
      <c r="K86" s="6" t="n">
        <v>9</v>
      </c>
      <c r="L86" s="6" t="n">
        <v>9</v>
      </c>
      <c r="M86" s="6" t="n">
        <v>9</v>
      </c>
      <c r="N86" s="6" t="n">
        <v>8</v>
      </c>
      <c r="O86" s="6" t="n">
        <v>7</v>
      </c>
      <c r="P86" s="9" t="n">
        <f aca="false">SUM(K86:O86)</f>
        <v>42</v>
      </c>
      <c r="Q86" s="6" t="n">
        <v>5</v>
      </c>
      <c r="R86" s="6" t="n">
        <v>5</v>
      </c>
      <c r="S86" s="6" t="n">
        <v>4</v>
      </c>
      <c r="T86" s="6" t="n">
        <v>4</v>
      </c>
      <c r="U86" s="6" t="n">
        <v>3</v>
      </c>
      <c r="V86" s="6" t="n">
        <v>1</v>
      </c>
      <c r="W86" s="9" t="n">
        <f aca="false">SUM(Q86:V86)</f>
        <v>22</v>
      </c>
      <c r="X86" s="6" t="n">
        <v>5</v>
      </c>
      <c r="Y86" s="6" t="n">
        <v>4</v>
      </c>
      <c r="Z86" s="6" t="n">
        <v>4</v>
      </c>
      <c r="AA86" s="6" t="n">
        <v>4</v>
      </c>
      <c r="AB86" s="6" t="n">
        <v>2</v>
      </c>
      <c r="AC86" s="6" t="n">
        <v>2</v>
      </c>
      <c r="AD86" s="9" t="n">
        <f aca="false">SUM(X86:AC86)</f>
        <v>21</v>
      </c>
      <c r="AE86" s="8" t="n">
        <f aca="false">SUM(J86+P86+W86+AD86)</f>
        <v>131</v>
      </c>
      <c r="AK86" s="8" t="n">
        <f aca="false">SUM(AF86:AJ86)</f>
        <v>0</v>
      </c>
      <c r="AQ86" s="8" t="n">
        <f aca="false">SUM(AL86:AP86)</f>
        <v>0</v>
      </c>
      <c r="AX86" s="8" t="n">
        <f aca="false">SUM(AR86:AW86)</f>
        <v>0</v>
      </c>
      <c r="BE86" s="8" t="n">
        <f aca="false">SUM(AY86:BD86)</f>
        <v>0</v>
      </c>
      <c r="BF86" s="8" t="n">
        <f aca="false">SUM(AK86+AQ86+AX86+BE86)</f>
        <v>0</v>
      </c>
      <c r="BL86" s="8" t="n">
        <f aca="false">SUM(BG86:BK86)</f>
        <v>0</v>
      </c>
      <c r="BR86" s="8" t="n">
        <f aca="false">SUM(BM86:BQ86)</f>
        <v>0</v>
      </c>
      <c r="BY86" s="8" t="n">
        <f aca="false">SUM(BS86:BX86)</f>
        <v>0</v>
      </c>
      <c r="CF86" s="8" t="n">
        <f aca="false">SUM(BZ86:CE86)</f>
        <v>0</v>
      </c>
      <c r="CG86" s="8" t="n">
        <f aca="false">BL86+BR86+BY86+CF86</f>
        <v>0</v>
      </c>
      <c r="CM86" s="8" t="n">
        <f aca="false">SUM(CH86:CL86)</f>
        <v>0</v>
      </c>
      <c r="CS86" s="8" t="n">
        <f aca="false">SUM(CN86:CR86)</f>
        <v>0</v>
      </c>
      <c r="CZ86" s="8" t="n">
        <f aca="false">SUM(CT86:CY86)</f>
        <v>0</v>
      </c>
      <c r="DG86" s="8" t="n">
        <f aca="false">SUM(DA86:DF86)</f>
        <v>0</v>
      </c>
      <c r="DH86" s="8" t="n">
        <f aca="false">SUM(CM86+CS86+CZ86+DG86)</f>
        <v>0</v>
      </c>
      <c r="DI86" s="8" t="n">
        <f aca="false">MIN(DH86,CG86,BF86,AE86)</f>
        <v>0</v>
      </c>
      <c r="DJ86" s="8" t="n">
        <f aca="false">MAX(AE86,BF86,CG86,DH86)</f>
        <v>131</v>
      </c>
      <c r="DK86" s="8" t="n">
        <f aca="false">SUM(AE86+BF86+CG86+DH86-DI86)</f>
        <v>131</v>
      </c>
    </row>
    <row r="87" customFormat="false" ht="12.75" hidden="false" customHeight="false" outlineLevel="0" collapsed="false">
      <c r="A87" s="6" t="n">
        <v>86</v>
      </c>
      <c r="B87" s="7" t="s">
        <v>116</v>
      </c>
      <c r="C87" s="7" t="s">
        <v>55</v>
      </c>
      <c r="D87" s="6" t="s">
        <v>69</v>
      </c>
      <c r="E87" s="6" t="n">
        <v>9</v>
      </c>
      <c r="F87" s="6" t="n">
        <v>8</v>
      </c>
      <c r="G87" s="6" t="n">
        <v>8</v>
      </c>
      <c r="H87" s="6" t="n">
        <v>7</v>
      </c>
      <c r="I87" s="6" t="n">
        <v>7</v>
      </c>
      <c r="J87" s="9" t="n">
        <f aca="false">SUM(E87:I87)</f>
        <v>39</v>
      </c>
      <c r="K87" s="6" t="n">
        <v>10</v>
      </c>
      <c r="L87" s="6" t="n">
        <v>9</v>
      </c>
      <c r="M87" s="6" t="n">
        <v>8</v>
      </c>
      <c r="N87" s="6" t="n">
        <v>7</v>
      </c>
      <c r="O87" s="6" t="n">
        <v>6</v>
      </c>
      <c r="P87" s="9" t="n">
        <f aca="false">SUM(K87:O87)</f>
        <v>40</v>
      </c>
      <c r="Q87" s="6" t="n">
        <v>4</v>
      </c>
      <c r="R87" s="6" t="n">
        <v>3</v>
      </c>
      <c r="S87" s="6" t="n">
        <v>3</v>
      </c>
      <c r="T87" s="6" t="n">
        <v>3</v>
      </c>
      <c r="U87" s="6" t="n">
        <v>2</v>
      </c>
      <c r="V87" s="6" t="n">
        <v>0</v>
      </c>
      <c r="W87" s="9" t="n">
        <f aca="false">SUM(Q87:V87)</f>
        <v>15</v>
      </c>
      <c r="X87" s="6" t="n">
        <v>5</v>
      </c>
      <c r="Y87" s="6" t="n">
        <v>5</v>
      </c>
      <c r="Z87" s="6" t="n">
        <v>5</v>
      </c>
      <c r="AA87" s="6" t="n">
        <v>5</v>
      </c>
      <c r="AB87" s="6" t="n">
        <v>3</v>
      </c>
      <c r="AC87" s="6" t="n">
        <v>0</v>
      </c>
      <c r="AD87" s="9" t="n">
        <f aca="false">SUM(X87:AC87)</f>
        <v>23</v>
      </c>
      <c r="AE87" s="8" t="n">
        <f aca="false">SUM(J87+P87+W87+AD87)</f>
        <v>117</v>
      </c>
      <c r="AK87" s="8" t="n">
        <f aca="false">SUM(AF87:AJ87)</f>
        <v>0</v>
      </c>
      <c r="AQ87" s="8" t="n">
        <f aca="false">SUM(AL87:AP87)</f>
        <v>0</v>
      </c>
      <c r="AX87" s="8" t="n">
        <f aca="false">SUM(AR87:AW87)</f>
        <v>0</v>
      </c>
      <c r="BE87" s="8" t="n">
        <f aca="false">SUM(AY87:BD87)</f>
        <v>0</v>
      </c>
      <c r="BF87" s="8" t="n">
        <f aca="false">SUM(AK87+AQ87+AX87+BE87)</f>
        <v>0</v>
      </c>
      <c r="BL87" s="8" t="n">
        <f aca="false">SUM(BG87:BK87)</f>
        <v>0</v>
      </c>
      <c r="BR87" s="8" t="n">
        <f aca="false">SUM(BM87:BQ87)</f>
        <v>0</v>
      </c>
      <c r="BY87" s="8" t="n">
        <f aca="false">SUM(BS87:BX87)</f>
        <v>0</v>
      </c>
      <c r="CF87" s="8" t="n">
        <f aca="false">SUM(BZ87:CE87)</f>
        <v>0</v>
      </c>
      <c r="CG87" s="8" t="n">
        <f aca="false">BL87+BR87+BY87+CF87</f>
        <v>0</v>
      </c>
      <c r="CM87" s="8" t="n">
        <f aca="false">SUM(CH87:CL87)</f>
        <v>0</v>
      </c>
      <c r="CS87" s="8" t="n">
        <f aca="false">SUM(CN87:CR87)</f>
        <v>0</v>
      </c>
      <c r="CZ87" s="8" t="n">
        <f aca="false">SUM(CT87:CY87)</f>
        <v>0</v>
      </c>
      <c r="DG87" s="8" t="n">
        <f aca="false">SUM(DA87:DF87)</f>
        <v>0</v>
      </c>
      <c r="DH87" s="8" t="n">
        <f aca="false">SUM(CM87+CS87+CZ87+DG87)</f>
        <v>0</v>
      </c>
      <c r="DI87" s="8" t="n">
        <f aca="false">MIN(DH87,CG87,BF87,AE87)</f>
        <v>0</v>
      </c>
      <c r="DJ87" s="8" t="n">
        <f aca="false">MAX(AE87,BF87,CG87,DH87)</f>
        <v>117</v>
      </c>
      <c r="DK87" s="8" t="n">
        <f aca="false">SUM(AE87+BF87+CG87+DH87-DI87)</f>
        <v>117</v>
      </c>
    </row>
  </sheetData>
  <printOptions headings="false" gridLines="true" gridLinesSet="true" horizontalCentered="false" verticalCentered="false"/>
  <pageMargins left="0.787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&amp;F 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8.7"/>
    <col collapsed="false" customWidth="true" hidden="false" outlineLevel="0" max="2" min="2" style="12" width="2.7"/>
    <col collapsed="false" customWidth="false" hidden="false" outlineLevel="0" max="7" min="3" style="12" width="9.14"/>
    <col collapsed="false" customWidth="false" hidden="false" outlineLevel="0" max="8" min="8" style="11" width="9.14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A1" s="13" t="s">
        <v>132</v>
      </c>
      <c r="B1" s="13"/>
      <c r="C1" s="14" t="s">
        <v>133</v>
      </c>
      <c r="D1" s="14"/>
      <c r="E1" s="14"/>
      <c r="F1" s="14"/>
      <c r="G1" s="15" t="s">
        <v>134</v>
      </c>
      <c r="H1" s="13" t="s">
        <v>135</v>
      </c>
    </row>
    <row r="3" customFormat="false" ht="12.75" hidden="false" customHeight="false" outlineLevel="0" collapsed="false">
      <c r="A3" s="13" t="n">
        <v>1</v>
      </c>
      <c r="B3" s="13"/>
      <c r="C3" s="14" t="s">
        <v>136</v>
      </c>
      <c r="D3" s="14"/>
      <c r="F3" s="10"/>
      <c r="G3" s="10" t="n">
        <f aca="false">SUM($F$4:$F$6)</f>
        <v>1321</v>
      </c>
      <c r="H3" s="11" t="s">
        <v>137</v>
      </c>
    </row>
    <row r="4" customFormat="false" ht="12.75" hidden="false" customHeight="false" outlineLevel="0" collapsed="false">
      <c r="B4" s="11"/>
      <c r="C4" s="12" t="str">
        <f aca="false">[1]Resultat!B79</f>
        <v>Jan Jorsäter</v>
      </c>
      <c r="F4" s="10" t="n">
        <f aca="false">[1]Resultat!DK79</f>
        <v>453</v>
      </c>
      <c r="G4" s="10"/>
    </row>
    <row r="5" customFormat="false" ht="12.75" hidden="false" customHeight="false" outlineLevel="0" collapsed="false">
      <c r="B5" s="11"/>
      <c r="C5" s="12" t="str">
        <f aca="false">[1]Resultat!B81</f>
        <v>P-O Andersson</v>
      </c>
      <c r="F5" s="10" t="n">
        <f aca="false">[1]Resultat!DK81</f>
        <v>442</v>
      </c>
      <c r="G5" s="10"/>
    </row>
    <row r="6" customFormat="false" ht="12.75" hidden="false" customHeight="false" outlineLevel="0" collapsed="false">
      <c r="B6" s="11"/>
      <c r="C6" s="12" t="str">
        <f aca="false">[1]Resultat!B82</f>
        <v>Daniel Jander</v>
      </c>
      <c r="F6" s="10" t="n">
        <f aca="false">[1]Resultat!DK82</f>
        <v>426</v>
      </c>
      <c r="G6" s="10"/>
    </row>
    <row r="7" customFormat="false" ht="12.75" hidden="false" customHeight="false" outlineLevel="0" collapsed="false">
      <c r="B7" s="11"/>
      <c r="F7" s="10"/>
      <c r="G7" s="10"/>
    </row>
    <row r="8" customFormat="false" ht="12.75" hidden="false" customHeight="false" outlineLevel="0" collapsed="false">
      <c r="B8" s="11"/>
      <c r="F8" s="10"/>
      <c r="G8" s="10"/>
    </row>
    <row r="9" customFormat="false" ht="12.75" hidden="false" customHeight="false" outlineLevel="0" collapsed="false">
      <c r="A9" s="13" t="n">
        <v>2</v>
      </c>
      <c r="B9" s="13"/>
      <c r="C9" s="14" t="s">
        <v>138</v>
      </c>
      <c r="D9" s="14"/>
      <c r="F9" s="10"/>
      <c r="G9" s="10" t="n">
        <f aca="false">SUM($F$10:$F$12)</f>
        <v>1314</v>
      </c>
      <c r="H9" s="11" t="s">
        <v>137</v>
      </c>
    </row>
    <row r="10" customFormat="false" ht="12.75" hidden="false" customHeight="false" outlineLevel="0" collapsed="false">
      <c r="B10" s="11"/>
      <c r="C10" s="12" t="str">
        <f aca="false">[1]Resultat!B8</f>
        <v>Mikael Andersson</v>
      </c>
      <c r="F10" s="10" t="n">
        <f aca="false">[1]Resultat!DK8</f>
        <v>447</v>
      </c>
      <c r="G10" s="10"/>
    </row>
    <row r="11" customFormat="false" ht="12.75" hidden="false" customHeight="false" outlineLevel="0" collapsed="false">
      <c r="B11" s="11"/>
      <c r="C11" s="12" t="str">
        <f aca="false">[1]Resultat!B9</f>
        <v>Pasi Tynnelä</v>
      </c>
      <c r="F11" s="10" t="n">
        <f aca="false">[1]Resultat!DK9</f>
        <v>436</v>
      </c>
      <c r="G11" s="10"/>
    </row>
    <row r="12" customFormat="false" ht="12.75" hidden="false" customHeight="false" outlineLevel="0" collapsed="false">
      <c r="B12" s="11"/>
      <c r="C12" s="12" t="str">
        <f aca="false">[1]Resultat!B11</f>
        <v>Ulf Claesson</v>
      </c>
      <c r="F12" s="10" t="n">
        <f aca="false">[1]Resultat!DK11</f>
        <v>431</v>
      </c>
      <c r="G12" s="10"/>
    </row>
    <row r="13" customFormat="false" ht="12.75" hidden="false" customHeight="false" outlineLevel="0" collapsed="false">
      <c r="B13" s="11"/>
      <c r="F13" s="10"/>
      <c r="G13" s="10"/>
    </row>
    <row r="14" customFormat="false" ht="12.75" hidden="false" customHeight="false" outlineLevel="0" collapsed="false">
      <c r="F14" s="10"/>
      <c r="G14" s="10"/>
    </row>
    <row r="15" customFormat="false" ht="12.75" hidden="false" customHeight="false" outlineLevel="0" collapsed="false">
      <c r="A15" s="13" t="n">
        <v>3</v>
      </c>
      <c r="B15" s="13"/>
      <c r="C15" s="14" t="s">
        <v>139</v>
      </c>
      <c r="D15" s="14"/>
      <c r="F15" s="10"/>
      <c r="G15" s="10" t="n">
        <f aca="false">SUM($F$16:$F$18)</f>
        <v>1301</v>
      </c>
      <c r="H15" s="11" t="s">
        <v>137</v>
      </c>
    </row>
    <row r="16" customFormat="false" ht="12.75" hidden="false" customHeight="false" outlineLevel="0" collapsed="false">
      <c r="B16" s="11"/>
      <c r="C16" s="10" t="str">
        <f aca="false">[1]Resultat!B2</f>
        <v>Magnus Öhrn</v>
      </c>
      <c r="F16" s="10" t="n">
        <f aca="false">[1]Resultat!DK2</f>
        <v>451</v>
      </c>
      <c r="G16" s="10"/>
    </row>
    <row r="17" customFormat="false" ht="12.75" hidden="false" customHeight="false" outlineLevel="0" collapsed="false">
      <c r="B17" s="11"/>
      <c r="C17" s="10" t="str">
        <f aca="false">[1]Resultat!B3</f>
        <v>Ragnar Olsson</v>
      </c>
      <c r="F17" s="10" t="n">
        <f aca="false">[1]Resultat!DK3</f>
        <v>430</v>
      </c>
      <c r="G17" s="10"/>
    </row>
    <row r="18" customFormat="false" ht="12.75" hidden="false" customHeight="false" outlineLevel="0" collapsed="false">
      <c r="B18" s="11"/>
      <c r="C18" s="10" t="str">
        <f aca="false">[1]Resultat!B5</f>
        <v>Wollrath Ivarsson</v>
      </c>
      <c r="F18" s="10" t="n">
        <f aca="false">[1]Resultat!DK5</f>
        <v>420</v>
      </c>
      <c r="G18" s="10"/>
    </row>
    <row r="19" customFormat="false" ht="12.75" hidden="false" customHeight="false" outlineLevel="0" collapsed="false">
      <c r="B19" s="11"/>
      <c r="F19" s="10"/>
      <c r="G19" s="10"/>
    </row>
    <row r="20" customFormat="false" ht="12.75" hidden="false" customHeight="false" outlineLevel="0" collapsed="false">
      <c r="F20" s="10"/>
      <c r="G20" s="10"/>
    </row>
    <row r="21" customFormat="false" ht="12.75" hidden="false" customHeight="false" outlineLevel="0" collapsed="false">
      <c r="A21" s="13" t="n">
        <v>4</v>
      </c>
      <c r="B21" s="13"/>
      <c r="C21" s="14" t="s">
        <v>140</v>
      </c>
      <c r="D21" s="14"/>
      <c r="F21" s="10"/>
      <c r="G21" s="10" t="n">
        <f aca="false">SUM($F$22:$F$24)</f>
        <v>1286</v>
      </c>
      <c r="H21" s="11" t="s">
        <v>137</v>
      </c>
    </row>
    <row r="22" customFormat="false" ht="12.75" hidden="false" customHeight="false" outlineLevel="0" collapsed="false">
      <c r="B22" s="11"/>
      <c r="C22" s="12" t="str">
        <f aca="false">[1]Resultat!B43</f>
        <v>Mikael Karlén</v>
      </c>
      <c r="F22" s="10" t="n">
        <f aca="false">[1]Resultat!DK43</f>
        <v>438</v>
      </c>
      <c r="G22" s="10"/>
    </row>
    <row r="23" customFormat="false" ht="12.75" hidden="false" customHeight="false" outlineLevel="0" collapsed="false">
      <c r="B23" s="11"/>
      <c r="C23" s="12" t="str">
        <f aca="false">[1]Resultat!B44</f>
        <v>Jan-Olov Nilsson</v>
      </c>
      <c r="F23" s="10" t="n">
        <f aca="false">[1]Resultat!DK44</f>
        <v>430</v>
      </c>
      <c r="G23" s="10"/>
    </row>
    <row r="24" customFormat="false" ht="12.75" hidden="false" customHeight="false" outlineLevel="0" collapsed="false">
      <c r="B24" s="11"/>
      <c r="C24" s="12" t="str">
        <f aca="false">[1]Resultat!B46</f>
        <v>Jonas Sundén</v>
      </c>
      <c r="F24" s="10" t="n">
        <f aca="false">[1]Resultat!DK46</f>
        <v>418</v>
      </c>
      <c r="G24" s="10"/>
    </row>
    <row r="25" customFormat="false" ht="12.75" hidden="false" customHeight="false" outlineLevel="0" collapsed="false">
      <c r="B25" s="11"/>
      <c r="F25" s="10"/>
      <c r="G25" s="10"/>
    </row>
    <row r="26" customFormat="false" ht="12.75" hidden="false" customHeight="false" outlineLevel="0" collapsed="false">
      <c r="B26" s="11"/>
      <c r="F26" s="10"/>
      <c r="G26" s="10"/>
    </row>
    <row r="27" customFormat="false" ht="12.75" hidden="false" customHeight="false" outlineLevel="0" collapsed="false">
      <c r="A27" s="13" t="n">
        <v>5</v>
      </c>
      <c r="B27" s="13"/>
      <c r="C27" s="14" t="s">
        <v>141</v>
      </c>
      <c r="D27" s="14"/>
      <c r="F27" s="10"/>
      <c r="G27" s="10" t="n">
        <f aca="false">SUM($F$28:$F$30)</f>
        <v>1244</v>
      </c>
    </row>
    <row r="28" customFormat="false" ht="12.75" hidden="false" customHeight="false" outlineLevel="0" collapsed="false">
      <c r="B28" s="11"/>
      <c r="C28" s="12" t="str">
        <f aca="false">[1]Resultat!B36</f>
        <v>Leif Pettersson</v>
      </c>
      <c r="F28" s="10" t="n">
        <f aca="false">[1]Resultat!DK36</f>
        <v>417</v>
      </c>
      <c r="G28" s="10"/>
    </row>
    <row r="29" customFormat="false" ht="12.75" hidden="false" customHeight="false" outlineLevel="0" collapsed="false">
      <c r="B29" s="11"/>
      <c r="C29" s="12" t="str">
        <f aca="false">[1]Resultat!B37</f>
        <v>Michael Pettersson</v>
      </c>
      <c r="F29" s="10" t="n">
        <f aca="false">[1]Resultat!DK37</f>
        <v>416</v>
      </c>
      <c r="G29" s="10"/>
      <c r="H29" s="12"/>
    </row>
    <row r="30" customFormat="false" ht="12.75" hidden="false" customHeight="false" outlineLevel="0" collapsed="false">
      <c r="B30" s="11"/>
      <c r="C30" s="12" t="str">
        <f aca="false">[1]Resultat!B38</f>
        <v>Dan Jander</v>
      </c>
      <c r="F30" s="10" t="n">
        <f aca="false">[1]Resultat!DK38</f>
        <v>411</v>
      </c>
      <c r="G30" s="10"/>
    </row>
    <row r="31" customFormat="false" ht="12.75" hidden="false" customHeight="false" outlineLevel="0" collapsed="false">
      <c r="B31" s="11"/>
      <c r="F31" s="10"/>
      <c r="G31" s="10"/>
    </row>
    <row r="32" customFormat="false" ht="12.75" hidden="false" customHeight="false" outlineLevel="0" collapsed="false">
      <c r="B32" s="11"/>
      <c r="F32" s="10"/>
      <c r="G32" s="10"/>
    </row>
    <row r="33" customFormat="false" ht="12.75" hidden="false" customHeight="false" outlineLevel="0" collapsed="false">
      <c r="A33" s="13" t="n">
        <v>6</v>
      </c>
      <c r="B33" s="13"/>
      <c r="C33" s="14" t="s">
        <v>34</v>
      </c>
      <c r="D33" s="14"/>
      <c r="F33" s="10"/>
      <c r="G33" s="10" t="n">
        <f aca="false">SUM($F$34:$F$36)</f>
        <v>1228</v>
      </c>
    </row>
    <row r="34" customFormat="false" ht="12.75" hidden="false" customHeight="false" outlineLevel="0" collapsed="false">
      <c r="B34" s="11"/>
      <c r="C34" s="12" t="str">
        <f aca="false">[1]Resultat!B75</f>
        <v>Bengt-Olov Nordh</v>
      </c>
      <c r="F34" s="10" t="n">
        <f aca="false">[1]Resultat!DK75</f>
        <v>412</v>
      </c>
      <c r="G34" s="10"/>
    </row>
    <row r="35" customFormat="false" ht="12.75" hidden="false" customHeight="false" outlineLevel="0" collapsed="false">
      <c r="B35" s="11"/>
      <c r="C35" s="12" t="str">
        <f aca="false">[1]Resultat!B76</f>
        <v>Börje Thelin</v>
      </c>
      <c r="F35" s="10" t="n">
        <f aca="false">[1]Resultat!DK76</f>
        <v>411</v>
      </c>
      <c r="G35" s="10"/>
    </row>
    <row r="36" customFormat="false" ht="12.75" hidden="false" customHeight="false" outlineLevel="0" collapsed="false">
      <c r="B36" s="11"/>
      <c r="C36" s="12" t="str">
        <f aca="false">[1]Resultat!B77</f>
        <v>Peter Huss</v>
      </c>
      <c r="F36" s="10" t="n">
        <f aca="false">[1]Resultat!DK77</f>
        <v>405</v>
      </c>
      <c r="G36" s="10"/>
      <c r="H36" s="16"/>
    </row>
    <row r="37" customFormat="false" ht="12.75" hidden="false" customHeight="false" outlineLevel="0" collapsed="false">
      <c r="B37" s="11"/>
      <c r="F37" s="10"/>
      <c r="G37" s="10"/>
    </row>
    <row r="38" customFormat="false" ht="12.75" hidden="false" customHeight="false" outlineLevel="0" collapsed="false">
      <c r="F38" s="10"/>
      <c r="G38" s="10"/>
    </row>
    <row r="39" customFormat="false" ht="12.75" hidden="false" customHeight="false" outlineLevel="0" collapsed="false">
      <c r="A39" s="13" t="n">
        <v>7</v>
      </c>
      <c r="B39" s="13"/>
      <c r="C39" s="14" t="s">
        <v>142</v>
      </c>
      <c r="D39" s="14"/>
      <c r="F39" s="10"/>
      <c r="G39" s="10" t="n">
        <f aca="false">SUM($F$40:$F$42)</f>
        <v>1225</v>
      </c>
    </row>
    <row r="40" customFormat="false" ht="12.75" hidden="false" customHeight="false" outlineLevel="0" collapsed="false">
      <c r="B40" s="11"/>
      <c r="C40" s="12" t="str">
        <f aca="false">[1]Resultat!B10</f>
        <v>Karl-Axel Johansson</v>
      </c>
      <c r="F40" s="10" t="n">
        <f aca="false">[1]Resultat!DK10</f>
        <v>432</v>
      </c>
      <c r="G40" s="10"/>
    </row>
    <row r="41" customFormat="false" ht="12.75" hidden="false" customHeight="false" outlineLevel="0" collapsed="false">
      <c r="B41" s="11"/>
      <c r="C41" s="12" t="str">
        <f aca="false">[1]Resultat!B12</f>
        <v>Johan Persson</v>
      </c>
      <c r="F41" s="10" t="n">
        <f aca="false">[1]Resultat!DK12</f>
        <v>404</v>
      </c>
      <c r="G41" s="10"/>
    </row>
    <row r="42" customFormat="false" ht="12.75" hidden="false" customHeight="false" outlineLevel="0" collapsed="false">
      <c r="B42" s="11"/>
      <c r="C42" s="12" t="str">
        <f aca="false">[1]Resultat!B14</f>
        <v>Sven Karlsson</v>
      </c>
      <c r="F42" s="10" t="n">
        <f aca="false">[1]Resultat!DK14</f>
        <v>389</v>
      </c>
      <c r="G42" s="10"/>
    </row>
    <row r="43" customFormat="false" ht="12.75" hidden="false" customHeight="false" outlineLevel="0" collapsed="false">
      <c r="B43" s="11"/>
      <c r="F43" s="10"/>
      <c r="G43" s="10"/>
    </row>
    <row r="44" customFormat="false" ht="12.75" hidden="false" customHeight="false" outlineLevel="0" collapsed="false">
      <c r="F44" s="10"/>
      <c r="G44" s="10"/>
    </row>
    <row r="45" customFormat="false" ht="12.75" hidden="false" customHeight="false" outlineLevel="0" collapsed="false">
      <c r="A45" s="13" t="n">
        <v>8</v>
      </c>
      <c r="B45" s="13"/>
      <c r="C45" s="14" t="s">
        <v>143</v>
      </c>
      <c r="D45" s="14"/>
      <c r="F45" s="10"/>
      <c r="G45" s="10" t="n">
        <f aca="false">SUM($F$46:$F$48)</f>
        <v>1203</v>
      </c>
    </row>
    <row r="46" s="10" customFormat="true" ht="12.75" hidden="false" customHeight="false" outlineLevel="0" collapsed="false">
      <c r="A46" s="16"/>
      <c r="B46" s="16"/>
      <c r="C46" s="10" t="str">
        <f aca="false">[1]Resultat!B47</f>
        <v>Börje Fridholm</v>
      </c>
      <c r="D46" s="12"/>
      <c r="E46" s="12"/>
      <c r="F46" s="10" t="n">
        <f aca="false">[1]Resultat!DK47</f>
        <v>409</v>
      </c>
      <c r="H46" s="16"/>
    </row>
    <row r="47" customFormat="false" ht="12.75" hidden="false" customHeight="false" outlineLevel="0" collapsed="false">
      <c r="B47" s="11"/>
      <c r="C47" s="10" t="str">
        <f aca="false">[1]Resultat!B48</f>
        <v>Örjan Gustavsson</v>
      </c>
      <c r="D47" s="10"/>
      <c r="E47" s="10"/>
      <c r="F47" s="10" t="n">
        <f aca="false">[1]Resultat!DK48</f>
        <v>403</v>
      </c>
      <c r="G47" s="10"/>
    </row>
    <row r="48" customFormat="false" ht="12.75" hidden="false" customHeight="false" outlineLevel="0" collapsed="false">
      <c r="B48" s="11"/>
      <c r="C48" s="10" t="str">
        <f aca="false">[1]Resultat!B50</f>
        <v>Kent Boström</v>
      </c>
      <c r="F48" s="10" t="n">
        <f aca="false">[1]Resultat!DK50</f>
        <v>391</v>
      </c>
      <c r="G48" s="10"/>
    </row>
    <row r="49" customFormat="false" ht="12.75" hidden="false" customHeight="false" outlineLevel="0" collapsed="false">
      <c r="B49" s="11"/>
      <c r="F49" s="10"/>
      <c r="G49" s="10"/>
    </row>
    <row r="50" customFormat="false" ht="12.75" hidden="false" customHeight="false" outlineLevel="0" collapsed="false">
      <c r="F50" s="10"/>
      <c r="G50" s="10"/>
    </row>
    <row r="51" customFormat="false" ht="12.75" hidden="false" customHeight="false" outlineLevel="0" collapsed="false">
      <c r="A51" s="13" t="n">
        <v>9</v>
      </c>
      <c r="B51" s="13"/>
      <c r="C51" s="14" t="s">
        <v>144</v>
      </c>
      <c r="D51" s="14"/>
      <c r="F51" s="10"/>
      <c r="G51" s="10" t="n">
        <f aca="false">SUM($F$52:$F$54)</f>
        <v>1108</v>
      </c>
    </row>
    <row r="52" customFormat="false" ht="12.75" hidden="false" customHeight="false" outlineLevel="0" collapsed="false">
      <c r="B52" s="11"/>
      <c r="C52" s="12" t="str">
        <f aca="false">[1]Resultat!B13</f>
        <v>Anders Lindström</v>
      </c>
      <c r="F52" s="10" t="n">
        <f aca="false">[1]Resultat!DK13</f>
        <v>390</v>
      </c>
      <c r="G52" s="10"/>
    </row>
    <row r="53" customFormat="false" ht="12.75" hidden="false" customHeight="false" outlineLevel="0" collapsed="false">
      <c r="B53" s="11"/>
      <c r="C53" s="12" t="str">
        <f aca="false">[1]Resultat!B16</f>
        <v>Jörgen Eriksson</v>
      </c>
      <c r="F53" s="10" t="n">
        <f aca="false">[1]Resultat!DK16</f>
        <v>363</v>
      </c>
      <c r="G53" s="10"/>
    </row>
    <row r="54" customFormat="false" ht="12.75" hidden="false" customHeight="false" outlineLevel="0" collapsed="false">
      <c r="B54" s="11"/>
      <c r="C54" s="12" t="str">
        <f aca="false">[1]Resultat!B17</f>
        <v>Ingvar Pettersson</v>
      </c>
      <c r="F54" s="10" t="n">
        <f aca="false">[1]Resultat!DK17</f>
        <v>355</v>
      </c>
      <c r="G54" s="10"/>
    </row>
    <row r="55" customFormat="false" ht="12.75" hidden="false" customHeight="false" outlineLevel="0" collapsed="false">
      <c r="B55" s="11"/>
      <c r="F55" s="10"/>
      <c r="G55" s="10"/>
    </row>
    <row r="56" customFormat="false" ht="12.75" hidden="false" customHeight="false" outlineLevel="0" collapsed="false">
      <c r="B56" s="11"/>
      <c r="F56" s="10"/>
      <c r="G56" s="10"/>
    </row>
    <row r="57" customFormat="false" ht="12.75" hidden="false" customHeight="false" outlineLevel="0" collapsed="false">
      <c r="A57" s="13" t="n">
        <v>10</v>
      </c>
      <c r="B57" s="13"/>
      <c r="C57" s="14" t="s">
        <v>145</v>
      </c>
      <c r="D57" s="14"/>
      <c r="F57" s="10"/>
      <c r="G57" s="10" t="n">
        <f aca="false">SUM($F$58:$F$60)</f>
        <v>1064</v>
      </c>
    </row>
    <row r="58" customFormat="false" ht="12.75" hidden="false" customHeight="false" outlineLevel="0" collapsed="false">
      <c r="B58" s="11"/>
      <c r="C58" s="12" t="str">
        <f aca="false">[1]Resultat!B45</f>
        <v>Jokke Hiltunen</v>
      </c>
      <c r="F58" s="10" t="n">
        <f aca="false">[1]Resultat!DK45</f>
        <v>425</v>
      </c>
      <c r="G58" s="10"/>
    </row>
    <row r="59" customFormat="false" ht="12.75" hidden="false" customHeight="false" outlineLevel="0" collapsed="false">
      <c r="B59" s="11"/>
      <c r="C59" s="12" t="str">
        <f aca="false">[1]Resultat!B49</f>
        <v>Sonny Sjögren</v>
      </c>
      <c r="F59" s="10" t="n">
        <f aca="false">[1]Resultat!DK49</f>
        <v>401</v>
      </c>
      <c r="G59" s="10"/>
    </row>
    <row r="60" customFormat="false" ht="12.75" hidden="false" customHeight="false" outlineLevel="0" collapsed="false">
      <c r="B60" s="11"/>
      <c r="C60" s="12" t="str">
        <f aca="false">[1]Resultat!B58</f>
        <v>Ari Pirttijärvi</v>
      </c>
      <c r="F60" s="10" t="n">
        <f aca="false">[1]Resultat!DK58</f>
        <v>238</v>
      </c>
      <c r="G60" s="10"/>
    </row>
    <row r="61" customFormat="false" ht="12.75" hidden="false" customHeight="false" outlineLevel="0" collapsed="false">
      <c r="B61" s="11"/>
      <c r="F61" s="10"/>
      <c r="G61" s="10"/>
    </row>
    <row r="62" customFormat="false" ht="12.75" hidden="false" customHeight="false" outlineLevel="0" collapsed="false">
      <c r="F62" s="10"/>
      <c r="G62" s="10"/>
    </row>
    <row r="63" customFormat="false" ht="12.75" hidden="false" customHeight="false" outlineLevel="0" collapsed="false">
      <c r="A63" s="13" t="n">
        <v>11</v>
      </c>
      <c r="B63" s="13"/>
      <c r="C63" s="14" t="s">
        <v>146</v>
      </c>
      <c r="D63" s="14"/>
      <c r="F63" s="10"/>
      <c r="G63" s="10" t="n">
        <f aca="false">SUM($F$64:$F$66)</f>
        <v>1019</v>
      </c>
    </row>
    <row r="64" customFormat="false" ht="12.75" hidden="false" customHeight="false" outlineLevel="0" collapsed="false">
      <c r="B64" s="11"/>
      <c r="C64" s="12" t="str">
        <f aca="false">[1]Resultat!B15</f>
        <v>Urban Nilzon</v>
      </c>
      <c r="F64" s="10" t="n">
        <f aca="false">[1]Resultat!DK15</f>
        <v>377</v>
      </c>
      <c r="G64" s="10"/>
    </row>
    <row r="65" customFormat="false" ht="12.75" hidden="false" customHeight="false" outlineLevel="0" collapsed="false">
      <c r="B65" s="11"/>
      <c r="C65" s="12" t="str">
        <f aca="false">[1]Resultat!B19</f>
        <v>Sven-Erik Lindblad</v>
      </c>
      <c r="F65" s="10" t="n">
        <f aca="false">[1]Resultat!DK19</f>
        <v>335</v>
      </c>
      <c r="G65" s="10"/>
    </row>
    <row r="66" customFormat="false" ht="12.75" hidden="false" customHeight="false" outlineLevel="0" collapsed="false">
      <c r="B66" s="11"/>
      <c r="C66" s="12" t="str">
        <f aca="false">[1]Resultat!B20</f>
        <v>Mats Pettersson</v>
      </c>
      <c r="F66" s="10" t="n">
        <f aca="false">[1]Resultat!DK20</f>
        <v>307</v>
      </c>
      <c r="G66" s="10"/>
    </row>
    <row r="67" customFormat="false" ht="13.9" hidden="false" customHeight="true" outlineLevel="0" collapsed="false">
      <c r="B67" s="11"/>
      <c r="F67" s="10"/>
      <c r="G67" s="10"/>
    </row>
    <row r="68" customFormat="false" ht="12.75" hidden="false" customHeight="false" outlineLevel="0" collapsed="false">
      <c r="F68" s="10"/>
      <c r="G68" s="10"/>
    </row>
    <row r="69" customFormat="false" ht="12.75" hidden="false" customHeight="false" outlineLevel="0" collapsed="false">
      <c r="A69" s="13" t="n">
        <v>12</v>
      </c>
      <c r="B69" s="13"/>
      <c r="C69" s="14" t="s">
        <v>147</v>
      </c>
      <c r="D69" s="14"/>
      <c r="F69" s="10"/>
      <c r="G69" s="10" t="n">
        <f aca="false">SUM($F$70:$F$72)</f>
        <v>867</v>
      </c>
    </row>
    <row r="70" customFormat="false" ht="12.75" hidden="false" customHeight="false" outlineLevel="0" collapsed="false">
      <c r="B70" s="11"/>
      <c r="C70" s="12" t="str">
        <f aca="false">[1]Resultat!B80</f>
        <v>Jens Carlsson</v>
      </c>
      <c r="F70" s="10" t="n">
        <f aca="false">[1]Resultat!DK80</f>
        <v>444</v>
      </c>
      <c r="G70" s="10"/>
    </row>
    <row r="71" customFormat="false" ht="12.75" hidden="false" customHeight="false" outlineLevel="0" collapsed="false">
      <c r="B71" s="11"/>
      <c r="C71" s="12" t="str">
        <f aca="false">[1]Resultat!B83</f>
        <v>Veronica Ericsson</v>
      </c>
      <c r="F71" s="10" t="n">
        <f aca="false">[1]Resultat!DK83</f>
        <v>423</v>
      </c>
      <c r="G71" s="10"/>
    </row>
    <row r="72" customFormat="false" ht="12.75" hidden="false" customHeight="false" outlineLevel="0" collapsed="false">
      <c r="B72" s="11"/>
      <c r="F72" s="10"/>
      <c r="G72" s="10"/>
    </row>
    <row r="73" customFormat="false" ht="12.75" hidden="false" customHeight="false" outlineLevel="0" collapsed="false">
      <c r="B73" s="11"/>
      <c r="F73" s="10"/>
      <c r="G73" s="10"/>
    </row>
    <row r="74" customFormat="false" ht="12.75" hidden="false" customHeight="false" outlineLevel="0" collapsed="false">
      <c r="F74" s="10"/>
      <c r="G74" s="10"/>
    </row>
    <row r="75" customFormat="false" ht="12.75" hidden="false" customHeight="false" outlineLevel="0" collapsed="false">
      <c r="A75" s="13" t="n">
        <v>13</v>
      </c>
      <c r="B75" s="13"/>
      <c r="C75" s="14" t="s">
        <v>148</v>
      </c>
      <c r="D75" s="14"/>
      <c r="F75" s="10"/>
      <c r="G75" s="10" t="n">
        <f aca="false">SUM($F$76:$F$78)</f>
        <v>859</v>
      </c>
    </row>
    <row r="76" customFormat="false" ht="12.75" hidden="false" customHeight="false" outlineLevel="0" collapsed="false">
      <c r="B76" s="11"/>
      <c r="C76" s="12" t="str">
        <f aca="false">[1]Resultat!B34</f>
        <v>Jan Stålvall</v>
      </c>
      <c r="F76" s="10" t="n">
        <f aca="false">[1]Resultat!DK34</f>
        <v>436</v>
      </c>
      <c r="G76" s="10"/>
    </row>
    <row r="77" customFormat="false" ht="12.75" hidden="false" customHeight="false" outlineLevel="0" collapsed="false">
      <c r="B77" s="11"/>
      <c r="C77" s="12" t="str">
        <f aca="false">[1]Resultat!B35</f>
        <v>Peter Steen</v>
      </c>
      <c r="F77" s="10" t="n">
        <f aca="false">[1]Resultat!DK35</f>
        <v>423</v>
      </c>
      <c r="G77" s="10"/>
    </row>
    <row r="78" customFormat="false" ht="12.75" hidden="false" customHeight="false" outlineLevel="0" collapsed="false">
      <c r="B78" s="11"/>
      <c r="F78" s="10"/>
      <c r="G78" s="10"/>
    </row>
    <row r="79" customFormat="false" ht="12.75" hidden="false" customHeight="false" outlineLevel="0" collapsed="false">
      <c r="B79" s="11"/>
      <c r="F79" s="10"/>
      <c r="G7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Vinterserien 2005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M17" activeCellId="0" sqref="DM17"/>
    </sheetView>
  </sheetViews>
  <sheetFormatPr defaultColWidth="6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7" width="17.99"/>
    <col collapsed="false" customWidth="true" hidden="false" outlineLevel="0" max="3" min="3" style="7" width="17.7"/>
    <col collapsed="false" customWidth="true" hidden="false" outlineLevel="0" max="4" min="4" style="6" width="5.71"/>
    <col collapsed="false" customWidth="true" hidden="true" outlineLevel="0" max="9" min="5" style="6" width="3.7"/>
    <col collapsed="false" customWidth="true" hidden="true" outlineLevel="0" max="10" min="10" style="8" width="7.99"/>
    <col collapsed="false" customWidth="true" hidden="true" outlineLevel="0" max="15" min="11" style="6" width="3.7"/>
    <col collapsed="false" customWidth="true" hidden="true" outlineLevel="0" max="16" min="16" style="8" width="7.99"/>
    <col collapsed="false" customWidth="true" hidden="true" outlineLevel="0" max="22" min="17" style="6" width="2.7"/>
    <col collapsed="false" customWidth="true" hidden="true" outlineLevel="0" max="23" min="23" style="8" width="9.41"/>
    <col collapsed="false" customWidth="true" hidden="true" outlineLevel="0" max="29" min="24" style="6" width="2.7"/>
    <col collapsed="false" customWidth="true" hidden="true" outlineLevel="0" max="30" min="30" style="8" width="9.41"/>
    <col collapsed="false" customWidth="true" hidden="false" outlineLevel="0" max="31" min="31" style="8" width="6.56"/>
    <col collapsed="false" customWidth="true" hidden="true" outlineLevel="0" max="36" min="32" style="6" width="3.7"/>
    <col collapsed="false" customWidth="true" hidden="true" outlineLevel="0" max="37" min="37" style="8" width="7.99"/>
    <col collapsed="false" customWidth="true" hidden="true" outlineLevel="0" max="42" min="38" style="6" width="3.7"/>
    <col collapsed="false" customWidth="true" hidden="true" outlineLevel="0" max="43" min="43" style="8" width="7.99"/>
    <col collapsed="false" customWidth="true" hidden="true" outlineLevel="0" max="49" min="44" style="6" width="2.7"/>
    <col collapsed="false" customWidth="true" hidden="true" outlineLevel="0" max="50" min="50" style="8" width="9.41"/>
    <col collapsed="false" customWidth="true" hidden="true" outlineLevel="0" max="56" min="51" style="6" width="2.7"/>
    <col collapsed="false" customWidth="true" hidden="true" outlineLevel="0" max="57" min="57" style="8" width="9.41"/>
    <col collapsed="false" customWidth="true" hidden="false" outlineLevel="0" max="58" min="58" style="8" width="6.56"/>
    <col collapsed="false" customWidth="true" hidden="true" outlineLevel="0" max="63" min="59" style="6" width="3.7"/>
    <col collapsed="false" customWidth="true" hidden="true" outlineLevel="0" max="64" min="64" style="8" width="7.99"/>
    <col collapsed="false" customWidth="true" hidden="true" outlineLevel="0" max="69" min="65" style="6" width="3.7"/>
    <col collapsed="false" customWidth="true" hidden="true" outlineLevel="0" max="70" min="70" style="8" width="7.99"/>
    <col collapsed="false" customWidth="true" hidden="true" outlineLevel="0" max="76" min="71" style="6" width="2.7"/>
    <col collapsed="false" customWidth="true" hidden="true" outlineLevel="0" max="77" min="77" style="8" width="9.41"/>
    <col collapsed="false" customWidth="true" hidden="true" outlineLevel="0" max="83" min="78" style="6" width="2.7"/>
    <col collapsed="false" customWidth="true" hidden="true" outlineLevel="0" max="84" min="84" style="8" width="9.41"/>
    <col collapsed="false" customWidth="true" hidden="false" outlineLevel="0" max="85" min="85" style="8" width="6.56"/>
    <col collapsed="false" customWidth="true" hidden="true" outlineLevel="0" max="90" min="86" style="6" width="3.7"/>
    <col collapsed="false" customWidth="true" hidden="true" outlineLevel="0" max="91" min="91" style="8" width="7.99"/>
    <col collapsed="false" customWidth="true" hidden="true" outlineLevel="0" max="96" min="92" style="6" width="3.7"/>
    <col collapsed="false" customWidth="true" hidden="true" outlineLevel="0" max="97" min="97" style="8" width="7.99"/>
    <col collapsed="false" customWidth="true" hidden="true" outlineLevel="0" max="103" min="98" style="6" width="2.7"/>
    <col collapsed="false" customWidth="true" hidden="true" outlineLevel="0" max="104" min="104" style="8" width="9.41"/>
    <col collapsed="false" customWidth="true" hidden="true" outlineLevel="0" max="110" min="105" style="6" width="2.7"/>
    <col collapsed="false" customWidth="true" hidden="true" outlineLevel="0" max="111" min="111" style="8" width="9.41"/>
    <col collapsed="false" customWidth="true" hidden="false" outlineLevel="0" max="112" min="112" style="8" width="6.56"/>
    <col collapsed="false" customWidth="true" hidden="true" outlineLevel="0" max="113" min="113" style="8" width="6.56"/>
    <col collapsed="false" customWidth="false" hidden="false" outlineLevel="0" max="114" min="114" style="8" width="6.13"/>
    <col collapsed="false" customWidth="true" hidden="false" outlineLevel="0" max="115" min="115" style="8" width="7.99"/>
    <col collapsed="false" customWidth="false" hidden="false" outlineLevel="0" max="116" min="116" style="17" width="6.13"/>
    <col collapsed="false" customWidth="false" hidden="false" outlineLevel="0" max="257" min="117" style="5" width="6.13"/>
  </cols>
  <sheetData>
    <row r="1" customFormat="false" ht="12.75" hidden="false" customHeight="false" outlineLevel="0" collapsed="false">
      <c r="A1" s="6" t="s">
        <v>3</v>
      </c>
      <c r="B1" s="7" t="s">
        <v>4</v>
      </c>
      <c r="C1" s="7" t="s">
        <v>5</v>
      </c>
      <c r="D1" s="6" t="s">
        <v>6</v>
      </c>
      <c r="E1" s="6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8" t="s">
        <v>7</v>
      </c>
      <c r="K1" s="6" t="n">
        <v>1</v>
      </c>
      <c r="L1" s="6" t="n">
        <v>2</v>
      </c>
      <c r="M1" s="6" t="n">
        <v>3</v>
      </c>
      <c r="N1" s="6" t="n">
        <v>4</v>
      </c>
      <c r="O1" s="6" t="n">
        <v>5</v>
      </c>
      <c r="P1" s="8" t="s">
        <v>8</v>
      </c>
      <c r="Q1" s="6" t="n">
        <v>1</v>
      </c>
      <c r="R1" s="6" t="n">
        <v>2</v>
      </c>
      <c r="S1" s="6" t="n">
        <v>3</v>
      </c>
      <c r="T1" s="6" t="n">
        <v>4</v>
      </c>
      <c r="U1" s="6" t="n">
        <v>5</v>
      </c>
      <c r="V1" s="6" t="n">
        <v>6</v>
      </c>
      <c r="W1" s="8" t="s">
        <v>9</v>
      </c>
      <c r="X1" s="6" t="n">
        <v>1</v>
      </c>
      <c r="Y1" s="6" t="n">
        <v>2</v>
      </c>
      <c r="Z1" s="6" t="n">
        <v>3</v>
      </c>
      <c r="AA1" s="6" t="n">
        <v>4</v>
      </c>
      <c r="AB1" s="6" t="n">
        <v>5</v>
      </c>
      <c r="AC1" s="6" t="n">
        <v>6</v>
      </c>
      <c r="AD1" s="8" t="s">
        <v>10</v>
      </c>
      <c r="AE1" s="8" t="s">
        <v>11</v>
      </c>
      <c r="AF1" s="6" t="n">
        <v>1</v>
      </c>
      <c r="AG1" s="6" t="n">
        <v>2</v>
      </c>
      <c r="AH1" s="6" t="n">
        <v>3</v>
      </c>
      <c r="AI1" s="6" t="n">
        <v>4</v>
      </c>
      <c r="AJ1" s="6" t="n">
        <v>5</v>
      </c>
      <c r="AK1" s="8" t="s">
        <v>12</v>
      </c>
      <c r="AL1" s="6" t="n">
        <v>1</v>
      </c>
      <c r="AM1" s="6" t="n">
        <v>2</v>
      </c>
      <c r="AN1" s="6" t="n">
        <v>3</v>
      </c>
      <c r="AO1" s="6" t="n">
        <v>4</v>
      </c>
      <c r="AP1" s="6" t="n">
        <v>5</v>
      </c>
      <c r="AQ1" s="8" t="s">
        <v>13</v>
      </c>
      <c r="AR1" s="6" t="n">
        <v>1</v>
      </c>
      <c r="AS1" s="6" t="n">
        <v>2</v>
      </c>
      <c r="AT1" s="6" t="n">
        <v>3</v>
      </c>
      <c r="AU1" s="6" t="n">
        <v>4</v>
      </c>
      <c r="AV1" s="6" t="n">
        <v>5</v>
      </c>
      <c r="AW1" s="6" t="n">
        <v>6</v>
      </c>
      <c r="AX1" s="8" t="s">
        <v>14</v>
      </c>
      <c r="AY1" s="6" t="n">
        <v>1</v>
      </c>
      <c r="AZ1" s="6" t="n">
        <v>2</v>
      </c>
      <c r="BA1" s="6" t="n">
        <v>3</v>
      </c>
      <c r="BB1" s="6" t="n">
        <v>4</v>
      </c>
      <c r="BC1" s="6" t="n">
        <v>5</v>
      </c>
      <c r="BD1" s="6" t="n">
        <v>6</v>
      </c>
      <c r="BE1" s="8" t="s">
        <v>15</v>
      </c>
      <c r="BF1" s="8" t="s">
        <v>16</v>
      </c>
      <c r="BG1" s="6" t="n">
        <v>1</v>
      </c>
      <c r="BH1" s="6" t="n">
        <v>2</v>
      </c>
      <c r="BI1" s="6" t="n">
        <v>3</v>
      </c>
      <c r="BJ1" s="6" t="n">
        <v>4</v>
      </c>
      <c r="BK1" s="6" t="n">
        <v>5</v>
      </c>
      <c r="BL1" s="8" t="s">
        <v>17</v>
      </c>
      <c r="BM1" s="6" t="n">
        <v>1</v>
      </c>
      <c r="BN1" s="6" t="n">
        <v>2</v>
      </c>
      <c r="BO1" s="6" t="n">
        <v>3</v>
      </c>
      <c r="BP1" s="6" t="n">
        <v>4</v>
      </c>
      <c r="BQ1" s="6" t="n">
        <v>5</v>
      </c>
      <c r="BR1" s="8" t="s">
        <v>18</v>
      </c>
      <c r="BS1" s="6" t="n">
        <v>1</v>
      </c>
      <c r="BT1" s="6" t="n">
        <v>2</v>
      </c>
      <c r="BU1" s="6" t="n">
        <v>3</v>
      </c>
      <c r="BV1" s="6" t="n">
        <v>4</v>
      </c>
      <c r="BW1" s="6" t="n">
        <v>5</v>
      </c>
      <c r="BX1" s="6" t="n">
        <v>6</v>
      </c>
      <c r="BY1" s="8" t="s">
        <v>19</v>
      </c>
      <c r="BZ1" s="6" t="n">
        <v>1</v>
      </c>
      <c r="CA1" s="6" t="n">
        <v>2</v>
      </c>
      <c r="CB1" s="6" t="n">
        <v>3</v>
      </c>
      <c r="CC1" s="6" t="n">
        <v>4</v>
      </c>
      <c r="CD1" s="6" t="n">
        <v>5</v>
      </c>
      <c r="CE1" s="6" t="n">
        <v>6</v>
      </c>
      <c r="CF1" s="8" t="s">
        <v>20</v>
      </c>
      <c r="CG1" s="8" t="s">
        <v>21</v>
      </c>
      <c r="CH1" s="6" t="n">
        <v>1</v>
      </c>
      <c r="CI1" s="6" t="n">
        <v>2</v>
      </c>
      <c r="CJ1" s="6" t="n">
        <v>3</v>
      </c>
      <c r="CK1" s="6" t="n">
        <v>4</v>
      </c>
      <c r="CL1" s="6" t="n">
        <v>5</v>
      </c>
      <c r="CM1" s="8" t="s">
        <v>22</v>
      </c>
      <c r="CN1" s="6" t="n">
        <v>1</v>
      </c>
      <c r="CO1" s="6" t="n">
        <v>2</v>
      </c>
      <c r="CP1" s="6" t="n">
        <v>3</v>
      </c>
      <c r="CQ1" s="6" t="n">
        <v>4</v>
      </c>
      <c r="CR1" s="6" t="n">
        <v>5</v>
      </c>
      <c r="CS1" s="8" t="s">
        <v>23</v>
      </c>
      <c r="CT1" s="6" t="n">
        <v>1</v>
      </c>
      <c r="CU1" s="6" t="n">
        <v>2</v>
      </c>
      <c r="CV1" s="6" t="n">
        <v>3</v>
      </c>
      <c r="CW1" s="6" t="n">
        <v>4</v>
      </c>
      <c r="CX1" s="6" t="n">
        <v>5</v>
      </c>
      <c r="CY1" s="6" t="n">
        <v>6</v>
      </c>
      <c r="CZ1" s="8" t="s">
        <v>24</v>
      </c>
      <c r="DA1" s="6" t="n">
        <v>1</v>
      </c>
      <c r="DB1" s="6" t="n">
        <v>2</v>
      </c>
      <c r="DC1" s="6" t="n">
        <v>3</v>
      </c>
      <c r="DD1" s="6" t="n">
        <v>4</v>
      </c>
      <c r="DE1" s="6" t="n">
        <v>5</v>
      </c>
      <c r="DF1" s="6" t="n">
        <v>6</v>
      </c>
      <c r="DG1" s="8" t="s">
        <v>25</v>
      </c>
      <c r="DH1" s="8" t="s">
        <v>26</v>
      </c>
      <c r="DI1" s="8" t="s">
        <v>27</v>
      </c>
      <c r="DJ1" s="8" t="s">
        <v>28</v>
      </c>
      <c r="DK1" s="8" t="s">
        <v>29</v>
      </c>
      <c r="DL1" s="17" t="s">
        <v>135</v>
      </c>
    </row>
    <row r="2" customFormat="false" ht="12.75" hidden="false" customHeight="false" outlineLevel="0" collapsed="false">
      <c r="A2" s="6" t="n">
        <v>1</v>
      </c>
      <c r="B2" s="7" t="s">
        <v>125</v>
      </c>
      <c r="C2" s="7" t="s">
        <v>55</v>
      </c>
      <c r="D2" s="6" t="s">
        <v>126</v>
      </c>
      <c r="E2" s="6" t="n">
        <v>9</v>
      </c>
      <c r="F2" s="6" t="n">
        <v>9</v>
      </c>
      <c r="G2" s="6" t="n">
        <v>8</v>
      </c>
      <c r="H2" s="6" t="n">
        <v>8</v>
      </c>
      <c r="I2" s="6" t="n">
        <v>8</v>
      </c>
      <c r="J2" s="9" t="n">
        <f aca="false">SUM(E2:I2)</f>
        <v>42</v>
      </c>
      <c r="K2" s="6" t="n">
        <v>10</v>
      </c>
      <c r="L2" s="6" t="n">
        <v>10</v>
      </c>
      <c r="M2" s="6" t="n">
        <v>9</v>
      </c>
      <c r="N2" s="6" t="n">
        <v>9</v>
      </c>
      <c r="O2" s="6" t="n">
        <v>6</v>
      </c>
      <c r="P2" s="9" t="n">
        <f aca="false">SUM(K2:O2)</f>
        <v>44</v>
      </c>
      <c r="Q2" s="6" t="n">
        <v>5</v>
      </c>
      <c r="R2" s="6" t="n">
        <v>5</v>
      </c>
      <c r="S2" s="6" t="n">
        <v>4</v>
      </c>
      <c r="T2" s="6" t="n">
        <v>4</v>
      </c>
      <c r="U2" s="6" t="n">
        <v>3</v>
      </c>
      <c r="V2" s="6" t="n">
        <v>3</v>
      </c>
      <c r="W2" s="9" t="n">
        <f aca="false">SUM(Q2:V2)</f>
        <v>24</v>
      </c>
      <c r="X2" s="6" t="n">
        <v>5</v>
      </c>
      <c r="Y2" s="6" t="n">
        <v>4</v>
      </c>
      <c r="Z2" s="6" t="n">
        <v>4</v>
      </c>
      <c r="AA2" s="6" t="n">
        <v>4</v>
      </c>
      <c r="AB2" s="6" t="n">
        <v>3</v>
      </c>
      <c r="AC2" s="6" t="n">
        <v>3</v>
      </c>
      <c r="AD2" s="9" t="n">
        <f aca="false">SUM(X2:AC2)</f>
        <v>23</v>
      </c>
      <c r="AE2" s="8" t="n">
        <f aca="false">SUM(J2+P2+W2+AD2)</f>
        <v>133</v>
      </c>
      <c r="AF2" s="6" t="n">
        <v>10</v>
      </c>
      <c r="AG2" s="6" t="n">
        <v>9</v>
      </c>
      <c r="AH2" s="6" t="n">
        <v>9</v>
      </c>
      <c r="AI2" s="6" t="n">
        <v>9</v>
      </c>
      <c r="AJ2" s="6" t="n">
        <v>9</v>
      </c>
      <c r="AK2" s="8" t="n">
        <f aca="false">SUM(AF2:AJ2)</f>
        <v>46</v>
      </c>
      <c r="AL2" s="6" t="n">
        <v>10</v>
      </c>
      <c r="AM2" s="6" t="n">
        <v>10</v>
      </c>
      <c r="AN2" s="6" t="n">
        <v>9</v>
      </c>
      <c r="AO2" s="6" t="n">
        <v>9</v>
      </c>
      <c r="AP2" s="6" t="n">
        <v>8</v>
      </c>
      <c r="AQ2" s="8" t="n">
        <f aca="false">SUM(AL2:AP2)</f>
        <v>46</v>
      </c>
      <c r="AR2" s="6" t="n">
        <v>4</v>
      </c>
      <c r="AS2" s="6" t="n">
        <v>4</v>
      </c>
      <c r="AT2" s="6" t="n">
        <v>4</v>
      </c>
      <c r="AU2" s="6" t="n">
        <v>4</v>
      </c>
      <c r="AV2" s="6" t="n">
        <v>4</v>
      </c>
      <c r="AW2" s="6" t="n">
        <v>2</v>
      </c>
      <c r="AX2" s="8" t="n">
        <f aca="false">SUM(AR2:AW2)</f>
        <v>22</v>
      </c>
      <c r="AY2" s="6" t="n">
        <v>4</v>
      </c>
      <c r="AZ2" s="6" t="n">
        <v>4</v>
      </c>
      <c r="BA2" s="6" t="n">
        <v>4</v>
      </c>
      <c r="BB2" s="6" t="n">
        <v>4</v>
      </c>
      <c r="BC2" s="6" t="n">
        <v>4</v>
      </c>
      <c r="BD2" s="6" t="n">
        <v>3</v>
      </c>
      <c r="BE2" s="8" t="n">
        <f aca="false">SUM(AY2:BD2)</f>
        <v>23</v>
      </c>
      <c r="BF2" s="8" t="n">
        <f aca="false">SUM(AK2+AQ2+AX2+BE2)</f>
        <v>137</v>
      </c>
      <c r="BG2" s="6" t="n">
        <v>10</v>
      </c>
      <c r="BH2" s="6" t="n">
        <v>10</v>
      </c>
      <c r="BI2" s="6" t="n">
        <v>9</v>
      </c>
      <c r="BJ2" s="6" t="n">
        <v>9</v>
      </c>
      <c r="BK2" s="6" t="n">
        <v>8</v>
      </c>
      <c r="BL2" s="8" t="n">
        <f aca="false">SUM(BG2:BK2)</f>
        <v>46</v>
      </c>
      <c r="BM2" s="6" t="n">
        <v>10</v>
      </c>
      <c r="BN2" s="6" t="n">
        <v>10</v>
      </c>
      <c r="BO2" s="6" t="n">
        <v>10</v>
      </c>
      <c r="BP2" s="6" t="n">
        <v>10</v>
      </c>
      <c r="BQ2" s="6" t="n">
        <v>9</v>
      </c>
      <c r="BR2" s="8" t="n">
        <f aca="false">SUM(BM2:BQ2)</f>
        <v>49</v>
      </c>
      <c r="BS2" s="6" t="n">
        <v>5</v>
      </c>
      <c r="BT2" s="6" t="n">
        <v>5</v>
      </c>
      <c r="BU2" s="6" t="n">
        <v>4</v>
      </c>
      <c r="BV2" s="6" t="n">
        <v>4</v>
      </c>
      <c r="BW2" s="6" t="n">
        <v>3</v>
      </c>
      <c r="BX2" s="6" t="n">
        <v>3</v>
      </c>
      <c r="BY2" s="8" t="n">
        <f aca="false">SUM(BS2:BX2)</f>
        <v>24</v>
      </c>
      <c r="BZ2" s="6" t="n">
        <v>4</v>
      </c>
      <c r="CA2" s="6" t="n">
        <v>4</v>
      </c>
      <c r="CB2" s="6" t="n">
        <v>3</v>
      </c>
      <c r="CC2" s="6" t="n">
        <v>3</v>
      </c>
      <c r="CD2" s="6" t="n">
        <v>3</v>
      </c>
      <c r="CE2" s="6" t="n">
        <v>2</v>
      </c>
      <c r="CF2" s="8" t="n">
        <f aca="false">SUM(BZ2:CE2)</f>
        <v>19</v>
      </c>
      <c r="CG2" s="8" t="n">
        <f aca="false">BL2+BR2+BY2+CF2</f>
        <v>138</v>
      </c>
      <c r="CH2" s="6" t="n">
        <v>10</v>
      </c>
      <c r="CI2" s="6" t="n">
        <v>10</v>
      </c>
      <c r="CJ2" s="6" t="n">
        <v>9</v>
      </c>
      <c r="CK2" s="6" t="n">
        <v>9</v>
      </c>
      <c r="CL2" s="6" t="n">
        <v>8</v>
      </c>
      <c r="CM2" s="8" t="n">
        <f aca="false">SUM(CH2:CL2)</f>
        <v>46</v>
      </c>
      <c r="CN2" s="6" t="n">
        <v>10</v>
      </c>
      <c r="CO2" s="6" t="n">
        <v>10</v>
      </c>
      <c r="CP2" s="6" t="n">
        <v>10</v>
      </c>
      <c r="CQ2" s="6" t="n">
        <v>9</v>
      </c>
      <c r="CR2" s="6" t="n">
        <v>9</v>
      </c>
      <c r="CS2" s="8" t="n">
        <f aca="false">SUM(CN2:CR2)</f>
        <v>48</v>
      </c>
      <c r="CT2" s="6" t="n">
        <v>5</v>
      </c>
      <c r="CU2" s="6" t="n">
        <v>5</v>
      </c>
      <c r="CV2" s="6" t="n">
        <v>5</v>
      </c>
      <c r="CW2" s="6" t="n">
        <v>5</v>
      </c>
      <c r="CX2" s="6" t="n">
        <v>4</v>
      </c>
      <c r="CY2" s="6" t="n">
        <v>3</v>
      </c>
      <c r="CZ2" s="8" t="n">
        <f aca="false">SUM(CT2:CY2)</f>
        <v>27</v>
      </c>
      <c r="DA2" s="6" t="n">
        <v>5</v>
      </c>
      <c r="DB2" s="6" t="n">
        <v>5</v>
      </c>
      <c r="DC2" s="6" t="n">
        <v>5</v>
      </c>
      <c r="DD2" s="6" t="n">
        <v>4</v>
      </c>
      <c r="DE2" s="6" t="n">
        <v>4</v>
      </c>
      <c r="DF2" s="6" t="n">
        <v>4</v>
      </c>
      <c r="DG2" s="8" t="n">
        <f aca="false">SUM(DA2:DF2)</f>
        <v>27</v>
      </c>
      <c r="DH2" s="8" t="n">
        <f aca="false">SUM(CM2+CS2+CZ2+DG2)</f>
        <v>148</v>
      </c>
      <c r="DI2" s="8" t="n">
        <f aca="false">MIN(DH2,CG2,BF2,AE2)</f>
        <v>133</v>
      </c>
      <c r="DJ2" s="8" t="n">
        <f aca="false">MAX(AE2,BF2,CG2,DH2)</f>
        <v>148</v>
      </c>
      <c r="DK2" s="8" t="n">
        <f aca="false">SUM(AE2+BF2+CG2+DH2-DI2)</f>
        <v>423</v>
      </c>
      <c r="DL2" s="17" t="s">
        <v>137</v>
      </c>
    </row>
    <row r="3" customFormat="false" ht="12.75" hidden="false" customHeight="false" outlineLevel="0" collapsed="false">
      <c r="A3" s="6" t="n">
        <v>2</v>
      </c>
      <c r="B3" s="7" t="s">
        <v>127</v>
      </c>
      <c r="C3" s="7" t="s">
        <v>34</v>
      </c>
      <c r="D3" s="6" t="s">
        <v>126</v>
      </c>
      <c r="E3" s="6" t="n">
        <v>10</v>
      </c>
      <c r="F3" s="6" t="n">
        <v>9</v>
      </c>
      <c r="G3" s="6" t="n">
        <v>8</v>
      </c>
      <c r="H3" s="6" t="n">
        <v>8</v>
      </c>
      <c r="I3" s="6" t="n">
        <v>5</v>
      </c>
      <c r="J3" s="9" t="n">
        <f aca="false">SUM(E3:I3)</f>
        <v>40</v>
      </c>
      <c r="K3" s="6" t="n">
        <v>10</v>
      </c>
      <c r="L3" s="6" t="n">
        <v>9</v>
      </c>
      <c r="M3" s="6" t="n">
        <v>8</v>
      </c>
      <c r="N3" s="6" t="n">
        <v>8</v>
      </c>
      <c r="O3" s="6" t="n">
        <v>8</v>
      </c>
      <c r="P3" s="9" t="n">
        <f aca="false">SUM(K3:O3)</f>
        <v>43</v>
      </c>
      <c r="Q3" s="6" t="n">
        <v>4</v>
      </c>
      <c r="R3" s="6" t="n">
        <v>4</v>
      </c>
      <c r="S3" s="6" t="n">
        <v>4</v>
      </c>
      <c r="T3" s="6" t="n">
        <v>3</v>
      </c>
      <c r="U3" s="6" t="n">
        <v>3</v>
      </c>
      <c r="V3" s="6" t="n">
        <v>2</v>
      </c>
      <c r="W3" s="9" t="n">
        <f aca="false">SUM(Q3:V3)</f>
        <v>20</v>
      </c>
      <c r="X3" s="6" t="n">
        <v>5</v>
      </c>
      <c r="Y3" s="6" t="n">
        <v>5</v>
      </c>
      <c r="Z3" s="6" t="n">
        <v>4</v>
      </c>
      <c r="AA3" s="6" t="n">
        <v>4</v>
      </c>
      <c r="AB3" s="6" t="n">
        <v>3</v>
      </c>
      <c r="AC3" s="6" t="n">
        <v>3</v>
      </c>
      <c r="AD3" s="9" t="n">
        <f aca="false">SUM(X3:AC3)</f>
        <v>24</v>
      </c>
      <c r="AE3" s="8" t="n">
        <f aca="false">SUM(J3+P3+W3+AD3)</f>
        <v>127</v>
      </c>
      <c r="AF3" s="6" t="n">
        <v>10</v>
      </c>
      <c r="AG3" s="6" t="n">
        <v>10</v>
      </c>
      <c r="AH3" s="6" t="n">
        <v>9</v>
      </c>
      <c r="AI3" s="6" t="n">
        <v>9</v>
      </c>
      <c r="AJ3" s="6" t="n">
        <v>7</v>
      </c>
      <c r="AK3" s="8" t="n">
        <f aca="false">SUM(AF3:AJ3)</f>
        <v>45</v>
      </c>
      <c r="AL3" s="6" t="n">
        <v>10</v>
      </c>
      <c r="AM3" s="6" t="n">
        <v>10</v>
      </c>
      <c r="AN3" s="6" t="n">
        <v>10</v>
      </c>
      <c r="AO3" s="6" t="n">
        <v>7</v>
      </c>
      <c r="AP3" s="6" t="n">
        <v>6</v>
      </c>
      <c r="AQ3" s="8" t="n">
        <f aca="false">SUM(AL3:AP3)</f>
        <v>43</v>
      </c>
      <c r="AR3" s="6" t="n">
        <v>5</v>
      </c>
      <c r="AS3" s="6" t="n">
        <v>5</v>
      </c>
      <c r="AT3" s="6" t="n">
        <v>3</v>
      </c>
      <c r="AU3" s="6" t="n">
        <v>3</v>
      </c>
      <c r="AV3" s="6" t="n">
        <v>3</v>
      </c>
      <c r="AW3" s="6" t="n">
        <v>2</v>
      </c>
      <c r="AX3" s="8" t="n">
        <f aca="false">SUM(AR3:AW3)</f>
        <v>21</v>
      </c>
      <c r="AY3" s="6" t="n">
        <v>5</v>
      </c>
      <c r="AZ3" s="6" t="n">
        <v>3</v>
      </c>
      <c r="BA3" s="6" t="n">
        <v>3</v>
      </c>
      <c r="BB3" s="6" t="n">
        <v>3</v>
      </c>
      <c r="BC3" s="6" t="n">
        <v>2</v>
      </c>
      <c r="BD3" s="6" t="n">
        <v>2</v>
      </c>
      <c r="BE3" s="8" t="n">
        <f aca="false">SUM(AY3:BD3)</f>
        <v>18</v>
      </c>
      <c r="BF3" s="8" t="n">
        <f aca="false">SUM(AK3+AQ3+AX3+BE3)</f>
        <v>127</v>
      </c>
      <c r="BG3" s="6" t="n">
        <v>10</v>
      </c>
      <c r="BH3" s="6" t="n">
        <v>10</v>
      </c>
      <c r="BI3" s="6" t="n">
        <v>9</v>
      </c>
      <c r="BJ3" s="6" t="n">
        <v>6</v>
      </c>
      <c r="BK3" s="6" t="n">
        <v>5</v>
      </c>
      <c r="BL3" s="8" t="n">
        <f aca="false">SUM(BG3:BK3)</f>
        <v>40</v>
      </c>
      <c r="BM3" s="6" t="n">
        <v>10</v>
      </c>
      <c r="BN3" s="6" t="n">
        <v>9</v>
      </c>
      <c r="BO3" s="6" t="n">
        <v>7</v>
      </c>
      <c r="BP3" s="6" t="n">
        <v>7</v>
      </c>
      <c r="BQ3" s="6" t="n">
        <v>6</v>
      </c>
      <c r="BR3" s="8" t="n">
        <f aca="false">SUM(BM3:BQ3)</f>
        <v>39</v>
      </c>
      <c r="BS3" s="6" t="n">
        <v>5</v>
      </c>
      <c r="BT3" s="6" t="n">
        <v>4</v>
      </c>
      <c r="BU3" s="6" t="n">
        <v>4</v>
      </c>
      <c r="BV3" s="6" t="n">
        <v>4</v>
      </c>
      <c r="BW3" s="6" t="n">
        <v>3</v>
      </c>
      <c r="BX3" s="6" t="n">
        <v>3</v>
      </c>
      <c r="BY3" s="8" t="n">
        <f aca="false">SUM(BS3:BX3)</f>
        <v>23</v>
      </c>
      <c r="BZ3" s="6" t="n">
        <v>5</v>
      </c>
      <c r="CA3" s="6" t="n">
        <v>5</v>
      </c>
      <c r="CB3" s="6" t="n">
        <v>5</v>
      </c>
      <c r="CC3" s="6" t="n">
        <v>5</v>
      </c>
      <c r="CD3" s="6" t="n">
        <v>3</v>
      </c>
      <c r="CE3" s="6" t="n">
        <v>2</v>
      </c>
      <c r="CF3" s="8" t="n">
        <f aca="false">SUM(BZ3:CE3)</f>
        <v>25</v>
      </c>
      <c r="CG3" s="8" t="n">
        <f aca="false">BL3+BR3+BY3+CF3</f>
        <v>127</v>
      </c>
      <c r="CH3" s="6" t="n">
        <v>10</v>
      </c>
      <c r="CI3" s="6" t="n">
        <v>9</v>
      </c>
      <c r="CJ3" s="6" t="n">
        <v>9</v>
      </c>
      <c r="CK3" s="6" t="n">
        <v>9</v>
      </c>
      <c r="CL3" s="6" t="n">
        <v>9</v>
      </c>
      <c r="CM3" s="8" t="n">
        <f aca="false">SUM(CH3:CL3)</f>
        <v>46</v>
      </c>
      <c r="CN3" s="6" t="n">
        <v>10</v>
      </c>
      <c r="CO3" s="6" t="n">
        <v>10</v>
      </c>
      <c r="CP3" s="6" t="n">
        <v>8</v>
      </c>
      <c r="CQ3" s="6" t="n">
        <v>8</v>
      </c>
      <c r="CR3" s="6" t="n">
        <v>7</v>
      </c>
      <c r="CS3" s="8" t="n">
        <f aca="false">SUM(CN3:CR3)</f>
        <v>43</v>
      </c>
      <c r="CT3" s="6" t="n">
        <v>5</v>
      </c>
      <c r="CU3" s="6" t="n">
        <v>5</v>
      </c>
      <c r="CV3" s="6" t="n">
        <v>5</v>
      </c>
      <c r="CW3" s="6" t="n">
        <v>4</v>
      </c>
      <c r="CX3" s="6" t="n">
        <v>4</v>
      </c>
      <c r="CY3" s="6" t="n">
        <v>4</v>
      </c>
      <c r="CZ3" s="8" t="n">
        <f aca="false">SUM(CT3:CY3)</f>
        <v>27</v>
      </c>
      <c r="DA3" s="6" t="n">
        <v>5</v>
      </c>
      <c r="DB3" s="6" t="n">
        <v>5</v>
      </c>
      <c r="DC3" s="6" t="n">
        <v>5</v>
      </c>
      <c r="DD3" s="6" t="n">
        <v>4</v>
      </c>
      <c r="DE3" s="6" t="n">
        <v>4</v>
      </c>
      <c r="DF3" s="6" t="n">
        <v>3</v>
      </c>
      <c r="DG3" s="8" t="n">
        <f aca="false">SUM(DA3:DF3)</f>
        <v>26</v>
      </c>
      <c r="DH3" s="8" t="n">
        <f aca="false">SUM(CM3+CS3+CZ3+DG3)</f>
        <v>142</v>
      </c>
      <c r="DI3" s="8" t="n">
        <f aca="false">MIN(DH3,CG3,BF3,AE3)</f>
        <v>127</v>
      </c>
      <c r="DJ3" s="8" t="n">
        <f aca="false">MAX(AE3,BF3,CG3,DH3)</f>
        <v>142</v>
      </c>
      <c r="DK3" s="8" t="n">
        <f aca="false">SUM(AE3+BF3+CG3+DH3-DI3)</f>
        <v>396</v>
      </c>
      <c r="DL3" s="17" t="s">
        <v>137</v>
      </c>
    </row>
    <row r="4" customFormat="false" ht="12.75" hidden="false" customHeight="false" outlineLevel="0" collapsed="false">
      <c r="A4" s="6" t="n">
        <v>3</v>
      </c>
      <c r="B4" s="7" t="s">
        <v>128</v>
      </c>
      <c r="C4" s="7" t="s">
        <v>53</v>
      </c>
      <c r="D4" s="6" t="s">
        <v>126</v>
      </c>
      <c r="E4" s="6" t="n">
        <v>10</v>
      </c>
      <c r="F4" s="6" t="n">
        <v>10</v>
      </c>
      <c r="G4" s="6" t="n">
        <v>7</v>
      </c>
      <c r="H4" s="6" t="n">
        <v>7</v>
      </c>
      <c r="I4" s="6" t="n">
        <v>7</v>
      </c>
      <c r="J4" s="9" t="n">
        <f aca="false">SUM(E4:I4)</f>
        <v>41</v>
      </c>
      <c r="K4" s="6" t="n">
        <v>9</v>
      </c>
      <c r="L4" s="6" t="n">
        <v>9</v>
      </c>
      <c r="M4" s="6" t="n">
        <v>8</v>
      </c>
      <c r="N4" s="6" t="n">
        <v>8</v>
      </c>
      <c r="O4" s="6" t="n">
        <v>7</v>
      </c>
      <c r="P4" s="9" t="n">
        <f aca="false">SUM(K4:O4)</f>
        <v>41</v>
      </c>
      <c r="Q4" s="6" t="n">
        <v>5</v>
      </c>
      <c r="R4" s="6" t="n">
        <v>4</v>
      </c>
      <c r="S4" s="6" t="n">
        <v>3</v>
      </c>
      <c r="T4" s="6" t="n">
        <v>3</v>
      </c>
      <c r="U4" s="6" t="n">
        <v>3</v>
      </c>
      <c r="V4" s="6" t="n">
        <v>0</v>
      </c>
      <c r="W4" s="9" t="n">
        <f aca="false">SUM(Q4:V4)</f>
        <v>18</v>
      </c>
      <c r="X4" s="6" t="n">
        <v>5</v>
      </c>
      <c r="Y4" s="6" t="n">
        <v>4</v>
      </c>
      <c r="Z4" s="6" t="n">
        <v>4</v>
      </c>
      <c r="AA4" s="6" t="n">
        <v>2</v>
      </c>
      <c r="AB4" s="6" t="n">
        <v>2</v>
      </c>
      <c r="AC4" s="6" t="n">
        <v>2</v>
      </c>
      <c r="AD4" s="9" t="n">
        <f aca="false">SUM(X4:AC4)</f>
        <v>19</v>
      </c>
      <c r="AE4" s="8" t="n">
        <f aca="false">SUM(J4+P4+W4+AD4)</f>
        <v>119</v>
      </c>
      <c r="AF4" s="6" t="n">
        <v>10</v>
      </c>
      <c r="AG4" s="6" t="n">
        <v>10</v>
      </c>
      <c r="AH4" s="6" t="n">
        <v>9</v>
      </c>
      <c r="AI4" s="6" t="n">
        <v>7</v>
      </c>
      <c r="AJ4" s="6" t="n">
        <v>6</v>
      </c>
      <c r="AK4" s="8" t="n">
        <f aca="false">SUM(AF4:AJ4)</f>
        <v>42</v>
      </c>
      <c r="AL4" s="6" t="n">
        <v>8</v>
      </c>
      <c r="AM4" s="6" t="n">
        <v>7</v>
      </c>
      <c r="AN4" s="6" t="n">
        <v>7</v>
      </c>
      <c r="AO4" s="6" t="n">
        <v>6</v>
      </c>
      <c r="AP4" s="6" t="n">
        <v>4</v>
      </c>
      <c r="AQ4" s="8" t="n">
        <f aca="false">SUM(AL4:AP4)</f>
        <v>32</v>
      </c>
      <c r="AR4" s="6" t="n">
        <v>5</v>
      </c>
      <c r="AS4" s="6" t="n">
        <v>5</v>
      </c>
      <c r="AT4" s="6" t="n">
        <v>5</v>
      </c>
      <c r="AU4" s="6" t="n">
        <v>4</v>
      </c>
      <c r="AV4" s="6" t="n">
        <v>4</v>
      </c>
      <c r="AW4" s="6" t="n">
        <v>0</v>
      </c>
      <c r="AX4" s="8" t="n">
        <f aca="false">SUM(AR4:AW4)</f>
        <v>23</v>
      </c>
      <c r="AY4" s="6" t="n">
        <v>5</v>
      </c>
      <c r="AZ4" s="6" t="n">
        <v>4</v>
      </c>
      <c r="BA4" s="6" t="n">
        <v>3</v>
      </c>
      <c r="BB4" s="6" t="n">
        <v>3</v>
      </c>
      <c r="BC4" s="6" t="n">
        <v>3</v>
      </c>
      <c r="BD4" s="6" t="n">
        <v>0</v>
      </c>
      <c r="BE4" s="8" t="n">
        <f aca="false">SUM(AY4:BD4)</f>
        <v>18</v>
      </c>
      <c r="BF4" s="8" t="n">
        <f aca="false">SUM(AK4+AQ4+AX4+BE4)</f>
        <v>115</v>
      </c>
      <c r="BG4" s="6" t="n">
        <v>9</v>
      </c>
      <c r="BH4" s="6" t="n">
        <v>8</v>
      </c>
      <c r="BI4" s="6" t="n">
        <v>8</v>
      </c>
      <c r="BJ4" s="6" t="n">
        <v>8</v>
      </c>
      <c r="BK4" s="6" t="n">
        <v>7</v>
      </c>
      <c r="BL4" s="8" t="n">
        <f aca="false">SUM(BG4:BK4)</f>
        <v>40</v>
      </c>
      <c r="BM4" s="6" t="n">
        <v>9</v>
      </c>
      <c r="BN4" s="6" t="n">
        <v>8</v>
      </c>
      <c r="BO4" s="6" t="n">
        <v>8</v>
      </c>
      <c r="BP4" s="6" t="n">
        <v>7</v>
      </c>
      <c r="BQ4" s="6" t="n">
        <v>7</v>
      </c>
      <c r="BR4" s="8" t="n">
        <f aca="false">SUM(BM4:BQ4)</f>
        <v>39</v>
      </c>
      <c r="BS4" s="6" t="n">
        <v>5</v>
      </c>
      <c r="BT4" s="6" t="n">
        <v>4</v>
      </c>
      <c r="BU4" s="6" t="n">
        <v>4</v>
      </c>
      <c r="BV4" s="6" t="n">
        <v>4</v>
      </c>
      <c r="BW4" s="6" t="n">
        <v>4</v>
      </c>
      <c r="BX4" s="6" t="n">
        <v>2</v>
      </c>
      <c r="BY4" s="8" t="n">
        <f aca="false">SUM(BS4:BX4)</f>
        <v>23</v>
      </c>
      <c r="BZ4" s="6" t="n">
        <v>5</v>
      </c>
      <c r="CA4" s="6" t="n">
        <v>5</v>
      </c>
      <c r="CB4" s="6" t="n">
        <v>4</v>
      </c>
      <c r="CC4" s="6" t="n">
        <v>4</v>
      </c>
      <c r="CD4" s="6" t="n">
        <v>3</v>
      </c>
      <c r="CE4" s="6" t="n">
        <v>1</v>
      </c>
      <c r="CF4" s="8" t="n">
        <f aca="false">SUM(BZ4:CE4)</f>
        <v>22</v>
      </c>
      <c r="CG4" s="8" t="n">
        <f aca="false">BL4+BR4+BY4+CF4</f>
        <v>124</v>
      </c>
      <c r="CH4" s="6" t="n">
        <v>9</v>
      </c>
      <c r="CI4" s="6" t="n">
        <v>8</v>
      </c>
      <c r="CJ4" s="6" t="n">
        <v>7</v>
      </c>
      <c r="CK4" s="6" t="n">
        <v>6</v>
      </c>
      <c r="CL4" s="6" t="n">
        <v>5</v>
      </c>
      <c r="CM4" s="8" t="n">
        <f aca="false">SUM(CH4:CL4)</f>
        <v>35</v>
      </c>
      <c r="CN4" s="6" t="n">
        <v>9</v>
      </c>
      <c r="CO4" s="6" t="n">
        <v>9</v>
      </c>
      <c r="CP4" s="6" t="n">
        <v>9</v>
      </c>
      <c r="CQ4" s="6" t="n">
        <v>8</v>
      </c>
      <c r="CR4" s="6" t="n">
        <v>7</v>
      </c>
      <c r="CS4" s="8" t="n">
        <f aca="false">SUM(CN4:CR4)</f>
        <v>42</v>
      </c>
      <c r="CT4" s="6" t="n">
        <v>5</v>
      </c>
      <c r="CU4" s="6" t="n">
        <v>5</v>
      </c>
      <c r="CV4" s="6" t="n">
        <v>4</v>
      </c>
      <c r="CW4" s="6" t="n">
        <v>4</v>
      </c>
      <c r="CX4" s="6" t="n">
        <v>3</v>
      </c>
      <c r="CY4" s="6" t="n">
        <v>2</v>
      </c>
      <c r="CZ4" s="8" t="n">
        <f aca="false">SUM(CT4:CY4)</f>
        <v>23</v>
      </c>
      <c r="DA4" s="6" t="n">
        <v>5</v>
      </c>
      <c r="DB4" s="6" t="n">
        <v>5</v>
      </c>
      <c r="DC4" s="6" t="n">
        <v>5</v>
      </c>
      <c r="DD4" s="6" t="n">
        <v>4</v>
      </c>
      <c r="DE4" s="6" t="n">
        <v>4</v>
      </c>
      <c r="DF4" s="6" t="n">
        <v>2</v>
      </c>
      <c r="DG4" s="8" t="n">
        <f aca="false">SUM(DA4:DF4)</f>
        <v>25</v>
      </c>
      <c r="DH4" s="8" t="n">
        <f aca="false">SUM(CM4+CS4+CZ4+DG4)</f>
        <v>125</v>
      </c>
      <c r="DI4" s="8" t="n">
        <f aca="false">MIN(DH4,CG4,BF4,AE4)</f>
        <v>115</v>
      </c>
      <c r="DJ4" s="8" t="n">
        <f aca="false">MAX(AE4,BF4,CG4,DH4)</f>
        <v>125</v>
      </c>
      <c r="DK4" s="8" t="n">
        <f aca="false">SUM(AE4+BF4+CG4+DH4-DI4)</f>
        <v>368</v>
      </c>
    </row>
    <row r="5" customFormat="false" ht="12.75" hidden="false" customHeight="false" outlineLevel="0" collapsed="false">
      <c r="A5" s="6" t="n">
        <v>4</v>
      </c>
      <c r="B5" s="7" t="s">
        <v>129</v>
      </c>
      <c r="C5" s="7" t="s">
        <v>53</v>
      </c>
      <c r="D5" s="6" t="s">
        <v>126</v>
      </c>
      <c r="E5" s="6" t="n">
        <v>9</v>
      </c>
      <c r="F5" s="6" t="n">
        <v>8</v>
      </c>
      <c r="G5" s="6" t="n">
        <v>8</v>
      </c>
      <c r="H5" s="6" t="n">
        <v>7</v>
      </c>
      <c r="I5" s="6" t="n">
        <v>6</v>
      </c>
      <c r="J5" s="9" t="n">
        <f aca="false">SUM(E5:I5)</f>
        <v>38</v>
      </c>
      <c r="K5" s="6" t="n">
        <v>10</v>
      </c>
      <c r="L5" s="6" t="n">
        <v>10</v>
      </c>
      <c r="M5" s="6" t="n">
        <v>9</v>
      </c>
      <c r="N5" s="6" t="n">
        <v>8</v>
      </c>
      <c r="O5" s="6" t="n">
        <v>8</v>
      </c>
      <c r="P5" s="9" t="n">
        <f aca="false">SUM(K5:O5)</f>
        <v>45</v>
      </c>
      <c r="Q5" s="6" t="n">
        <v>4</v>
      </c>
      <c r="R5" s="6" t="n">
        <v>3</v>
      </c>
      <c r="S5" s="6" t="n">
        <v>3</v>
      </c>
      <c r="T5" s="6" t="n">
        <v>2</v>
      </c>
      <c r="U5" s="6" t="n">
        <v>2</v>
      </c>
      <c r="V5" s="6" t="n">
        <v>2</v>
      </c>
      <c r="W5" s="9" t="n">
        <f aca="false">SUM(Q5:V5)</f>
        <v>16</v>
      </c>
      <c r="X5" s="6" t="n">
        <v>5</v>
      </c>
      <c r="Y5" s="6" t="n">
        <v>5</v>
      </c>
      <c r="Z5" s="6" t="n">
        <v>5</v>
      </c>
      <c r="AA5" s="6" t="n">
        <v>4</v>
      </c>
      <c r="AB5" s="6" t="n">
        <v>3</v>
      </c>
      <c r="AC5" s="6" t="n">
        <v>3</v>
      </c>
      <c r="AD5" s="9" t="n">
        <f aca="false">SUM(X5:AC5)</f>
        <v>25</v>
      </c>
      <c r="AE5" s="8" t="n">
        <f aca="false">SUM(J5+P5+W5+AD5)</f>
        <v>124</v>
      </c>
      <c r="AF5" s="6" t="n">
        <v>9</v>
      </c>
      <c r="AG5" s="6" t="n">
        <v>9</v>
      </c>
      <c r="AH5" s="6" t="n">
        <v>9</v>
      </c>
      <c r="AI5" s="6" t="n">
        <v>7</v>
      </c>
      <c r="AJ5" s="6" t="n">
        <v>7</v>
      </c>
      <c r="AK5" s="8" t="n">
        <f aca="false">SUM(AF5:AJ5)</f>
        <v>41</v>
      </c>
      <c r="AL5" s="6" t="n">
        <v>9</v>
      </c>
      <c r="AM5" s="6" t="n">
        <v>9</v>
      </c>
      <c r="AN5" s="6" t="n">
        <v>8</v>
      </c>
      <c r="AO5" s="6" t="n">
        <v>7</v>
      </c>
      <c r="AP5" s="6" t="n">
        <v>6</v>
      </c>
      <c r="AQ5" s="8" t="n">
        <f aca="false">SUM(AL5:AP5)</f>
        <v>39</v>
      </c>
      <c r="AR5" s="6" t="n">
        <v>4</v>
      </c>
      <c r="AS5" s="6" t="n">
        <v>4</v>
      </c>
      <c r="AT5" s="6" t="n">
        <v>4</v>
      </c>
      <c r="AU5" s="6" t="n">
        <v>4</v>
      </c>
      <c r="AV5" s="6" t="n">
        <v>3</v>
      </c>
      <c r="AW5" s="6" t="n">
        <v>2</v>
      </c>
      <c r="AX5" s="8" t="n">
        <f aca="false">SUM(AR5:AW5)</f>
        <v>21</v>
      </c>
      <c r="AY5" s="6" t="n">
        <v>5</v>
      </c>
      <c r="AZ5" s="6" t="n">
        <v>3</v>
      </c>
      <c r="BA5" s="6" t="n">
        <v>3</v>
      </c>
      <c r="BB5" s="6" t="n">
        <v>2</v>
      </c>
      <c r="BC5" s="6" t="n">
        <v>2</v>
      </c>
      <c r="BD5" s="6" t="n">
        <v>2</v>
      </c>
      <c r="BE5" s="8" t="n">
        <f aca="false">SUM(AY5:BD5)</f>
        <v>17</v>
      </c>
      <c r="BF5" s="8" t="n">
        <f aca="false">SUM(AK5+AQ5+AX5+BE5)</f>
        <v>118</v>
      </c>
      <c r="BG5" s="6" t="n">
        <v>9</v>
      </c>
      <c r="BH5" s="6" t="n">
        <v>9</v>
      </c>
      <c r="BI5" s="6" t="n">
        <v>8</v>
      </c>
      <c r="BJ5" s="6" t="n">
        <v>7</v>
      </c>
      <c r="BK5" s="6" t="n">
        <v>6</v>
      </c>
      <c r="BL5" s="8" t="n">
        <f aca="false">SUM(BG5:BK5)</f>
        <v>39</v>
      </c>
      <c r="BM5" s="6" t="n">
        <v>10</v>
      </c>
      <c r="BN5" s="6" t="n">
        <v>8</v>
      </c>
      <c r="BO5" s="6" t="n">
        <v>8</v>
      </c>
      <c r="BP5" s="6" t="n">
        <v>7</v>
      </c>
      <c r="BQ5" s="6" t="n">
        <v>5</v>
      </c>
      <c r="BR5" s="8" t="n">
        <f aca="false">SUM(BM5:BQ5)</f>
        <v>38</v>
      </c>
      <c r="BS5" s="6" t="n">
        <v>5</v>
      </c>
      <c r="BT5" s="6" t="n">
        <v>4</v>
      </c>
      <c r="BU5" s="6" t="n">
        <v>4</v>
      </c>
      <c r="BV5" s="6" t="n">
        <v>4</v>
      </c>
      <c r="BW5" s="6" t="n">
        <v>3</v>
      </c>
      <c r="BX5" s="6" t="n">
        <v>3</v>
      </c>
      <c r="BY5" s="8" t="n">
        <f aca="false">SUM(BS5:BX5)</f>
        <v>23</v>
      </c>
      <c r="BZ5" s="6" t="n">
        <v>5</v>
      </c>
      <c r="CA5" s="6" t="n">
        <v>5</v>
      </c>
      <c r="CB5" s="6" t="n">
        <v>4</v>
      </c>
      <c r="CC5" s="6" t="n">
        <v>3</v>
      </c>
      <c r="CD5" s="6" t="n">
        <v>2</v>
      </c>
      <c r="CE5" s="6" t="n">
        <v>2</v>
      </c>
      <c r="CF5" s="8" t="n">
        <f aca="false">SUM(BZ5:CE5)</f>
        <v>21</v>
      </c>
      <c r="CG5" s="8" t="n">
        <f aca="false">BL5+BR5+BY5+CF5</f>
        <v>121</v>
      </c>
      <c r="CH5" s="6" t="n">
        <v>7</v>
      </c>
      <c r="CI5" s="6" t="n">
        <v>7</v>
      </c>
      <c r="CJ5" s="6" t="n">
        <v>6</v>
      </c>
      <c r="CK5" s="6" t="n">
        <v>5</v>
      </c>
      <c r="CL5" s="6" t="n">
        <v>3</v>
      </c>
      <c r="CM5" s="8" t="n">
        <f aca="false">SUM(CH5:CL5)</f>
        <v>28</v>
      </c>
      <c r="CN5" s="6" t="n">
        <v>9</v>
      </c>
      <c r="CO5" s="6" t="n">
        <v>9</v>
      </c>
      <c r="CP5" s="6" t="n">
        <v>8</v>
      </c>
      <c r="CQ5" s="6" t="n">
        <v>7</v>
      </c>
      <c r="CR5" s="6" t="n">
        <v>4</v>
      </c>
      <c r="CS5" s="8" t="n">
        <f aca="false">SUM(CN5:CR5)</f>
        <v>37</v>
      </c>
      <c r="CT5" s="6" t="n">
        <v>5</v>
      </c>
      <c r="CU5" s="6" t="n">
        <v>3</v>
      </c>
      <c r="CV5" s="6" t="n">
        <v>3</v>
      </c>
      <c r="CW5" s="6" t="n">
        <v>2</v>
      </c>
      <c r="CX5" s="6" t="n">
        <v>2</v>
      </c>
      <c r="CY5" s="6" t="n">
        <v>0</v>
      </c>
      <c r="CZ5" s="8" t="n">
        <f aca="false">SUM(CT5:CY5)</f>
        <v>15</v>
      </c>
      <c r="DA5" s="6" t="n">
        <v>4</v>
      </c>
      <c r="DB5" s="6" t="n">
        <v>4</v>
      </c>
      <c r="DC5" s="6" t="n">
        <v>3</v>
      </c>
      <c r="DD5" s="6" t="n">
        <v>3</v>
      </c>
      <c r="DE5" s="6" t="n">
        <v>3</v>
      </c>
      <c r="DF5" s="6" t="n">
        <v>1</v>
      </c>
      <c r="DG5" s="8" t="n">
        <f aca="false">SUM(DA5:DF5)</f>
        <v>18</v>
      </c>
      <c r="DH5" s="8" t="n">
        <f aca="false">SUM(CM5+CS5+CZ5+DG5)</f>
        <v>98</v>
      </c>
      <c r="DI5" s="8" t="n">
        <f aca="false">MIN(DH5,CG5,BF5,AE5)</f>
        <v>98</v>
      </c>
      <c r="DJ5" s="8" t="n">
        <f aca="false">MAX(AE5,BF5,CG5,DH5)</f>
        <v>124</v>
      </c>
      <c r="DK5" s="8" t="n">
        <f aca="false">SUM(AE5+BF5+CG5+DH5-DI5)</f>
        <v>363</v>
      </c>
    </row>
    <row r="6" customFormat="false" ht="12.75" hidden="false" customHeight="false" outlineLevel="0" collapsed="false">
      <c r="A6" s="6" t="n">
        <v>5</v>
      </c>
      <c r="B6" s="7" t="s">
        <v>130</v>
      </c>
      <c r="C6" s="7" t="s">
        <v>50</v>
      </c>
      <c r="D6" s="6" t="s">
        <v>126</v>
      </c>
      <c r="E6" s="6" t="n">
        <v>8</v>
      </c>
      <c r="F6" s="6" t="n">
        <v>8</v>
      </c>
      <c r="G6" s="6" t="n">
        <v>7</v>
      </c>
      <c r="H6" s="6" t="n">
        <v>5</v>
      </c>
      <c r="I6" s="6" t="n">
        <v>0</v>
      </c>
      <c r="J6" s="9" t="n">
        <f aca="false">SUM(E6:I6)</f>
        <v>28</v>
      </c>
      <c r="K6" s="6" t="n">
        <v>9</v>
      </c>
      <c r="L6" s="6" t="n">
        <v>8</v>
      </c>
      <c r="M6" s="6" t="n">
        <v>7</v>
      </c>
      <c r="N6" s="6" t="n">
        <v>4</v>
      </c>
      <c r="O6" s="6" t="n">
        <v>0</v>
      </c>
      <c r="P6" s="9" t="n">
        <f aca="false">SUM(K6:O6)</f>
        <v>28</v>
      </c>
      <c r="Q6" s="6" t="n">
        <v>3</v>
      </c>
      <c r="R6" s="6" t="n">
        <v>0</v>
      </c>
      <c r="S6" s="6" t="n">
        <v>0</v>
      </c>
      <c r="T6" s="6" t="n">
        <v>0</v>
      </c>
      <c r="U6" s="6" t="n">
        <v>0</v>
      </c>
      <c r="V6" s="6" t="n">
        <v>0</v>
      </c>
      <c r="W6" s="9" t="n">
        <f aca="false">SUM(Q6:V6)</f>
        <v>3</v>
      </c>
      <c r="X6" s="6" t="n">
        <v>5</v>
      </c>
      <c r="Y6" s="6" t="n">
        <v>4</v>
      </c>
      <c r="Z6" s="6" t="n">
        <v>2</v>
      </c>
      <c r="AA6" s="6" t="n">
        <v>1</v>
      </c>
      <c r="AB6" s="6" t="n">
        <v>0</v>
      </c>
      <c r="AC6" s="6" t="n">
        <v>0</v>
      </c>
      <c r="AD6" s="9" t="n">
        <f aca="false">SUM(X6:AC6)</f>
        <v>12</v>
      </c>
      <c r="AE6" s="8" t="n">
        <f aca="false">SUM(J6+P6+W6+AD6)</f>
        <v>71</v>
      </c>
      <c r="AF6" s="6" t="n">
        <v>10</v>
      </c>
      <c r="AG6" s="6" t="n">
        <v>9</v>
      </c>
      <c r="AH6" s="6" t="n">
        <v>8</v>
      </c>
      <c r="AI6" s="6" t="n">
        <v>5</v>
      </c>
      <c r="AJ6" s="6" t="n">
        <v>3</v>
      </c>
      <c r="AK6" s="8" t="n">
        <f aca="false">SUM(AF6:AJ6)</f>
        <v>35</v>
      </c>
      <c r="AL6" s="6" t="n">
        <v>10</v>
      </c>
      <c r="AM6" s="6" t="n">
        <v>8</v>
      </c>
      <c r="AN6" s="6" t="n">
        <v>7</v>
      </c>
      <c r="AO6" s="6" t="n">
        <v>7</v>
      </c>
      <c r="AP6" s="6" t="n">
        <v>6</v>
      </c>
      <c r="AQ6" s="8" t="n">
        <f aca="false">SUM(AL6:AP6)</f>
        <v>38</v>
      </c>
      <c r="AR6" s="6" t="n">
        <v>5</v>
      </c>
      <c r="AS6" s="6" t="n">
        <v>3</v>
      </c>
      <c r="AT6" s="6" t="n">
        <v>2</v>
      </c>
      <c r="AU6" s="6" t="n">
        <v>2</v>
      </c>
      <c r="AV6" s="6" t="n">
        <v>1</v>
      </c>
      <c r="AW6" s="6" t="n">
        <v>0</v>
      </c>
      <c r="AX6" s="8" t="n">
        <f aca="false">SUM(AR6:AW6)</f>
        <v>13</v>
      </c>
      <c r="AY6" s="6" t="n">
        <v>5</v>
      </c>
      <c r="AZ6" s="6" t="n">
        <v>4</v>
      </c>
      <c r="BA6" s="6" t="n">
        <v>4</v>
      </c>
      <c r="BB6" s="6" t="n">
        <v>4</v>
      </c>
      <c r="BC6" s="6" t="n">
        <v>3</v>
      </c>
      <c r="BD6" s="6" t="n">
        <v>2</v>
      </c>
      <c r="BE6" s="8" t="n">
        <f aca="false">SUM(AY6:BD6)</f>
        <v>22</v>
      </c>
      <c r="BF6" s="8" t="n">
        <f aca="false">SUM(AK6+AQ6+AX6+BE6)</f>
        <v>108</v>
      </c>
      <c r="BG6" s="6" t="n">
        <v>10</v>
      </c>
      <c r="BH6" s="6" t="n">
        <v>10</v>
      </c>
      <c r="BI6" s="6" t="n">
        <v>9</v>
      </c>
      <c r="BJ6" s="6" t="n">
        <v>7</v>
      </c>
      <c r="BK6" s="6" t="n">
        <v>5</v>
      </c>
      <c r="BL6" s="8" t="n">
        <f aca="false">SUM(BG6:BK6)</f>
        <v>41</v>
      </c>
      <c r="BM6" s="6" t="n">
        <v>9</v>
      </c>
      <c r="BN6" s="6" t="n">
        <v>9</v>
      </c>
      <c r="BO6" s="6" t="n">
        <v>9</v>
      </c>
      <c r="BP6" s="6" t="n">
        <v>9</v>
      </c>
      <c r="BQ6" s="6" t="n">
        <v>8</v>
      </c>
      <c r="BR6" s="8" t="n">
        <f aca="false">SUM(BM6:BQ6)</f>
        <v>44</v>
      </c>
      <c r="BS6" s="6" t="n">
        <v>3</v>
      </c>
      <c r="BT6" s="6" t="n">
        <v>3</v>
      </c>
      <c r="BU6" s="6" t="n">
        <v>2</v>
      </c>
      <c r="BV6" s="6" t="n">
        <v>2</v>
      </c>
      <c r="BW6" s="6" t="n">
        <v>1</v>
      </c>
      <c r="BX6" s="6" t="n">
        <v>0</v>
      </c>
      <c r="BY6" s="8" t="n">
        <f aca="false">SUM(BS6:BX6)</f>
        <v>11</v>
      </c>
      <c r="BZ6" s="6" t="n">
        <v>4</v>
      </c>
      <c r="CA6" s="6" t="n">
        <v>4</v>
      </c>
      <c r="CB6" s="6" t="n">
        <v>4</v>
      </c>
      <c r="CC6" s="6" t="n">
        <v>2</v>
      </c>
      <c r="CD6" s="6" t="n">
        <v>2</v>
      </c>
      <c r="CE6" s="6" t="n">
        <v>1</v>
      </c>
      <c r="CF6" s="8" t="n">
        <f aca="false">SUM(BZ6:CE6)</f>
        <v>17</v>
      </c>
      <c r="CG6" s="8" t="n">
        <f aca="false">BL6+BR6+BY6+CF6</f>
        <v>113</v>
      </c>
      <c r="CH6" s="6" t="n">
        <v>9</v>
      </c>
      <c r="CI6" s="6" t="n">
        <v>9</v>
      </c>
      <c r="CJ6" s="6" t="n">
        <v>8</v>
      </c>
      <c r="CK6" s="6" t="n">
        <v>8</v>
      </c>
      <c r="CL6" s="6" t="n">
        <v>6</v>
      </c>
      <c r="CM6" s="8" t="n">
        <f aca="false">SUM(CH6:CL6)</f>
        <v>40</v>
      </c>
      <c r="CN6" s="6" t="n">
        <v>10</v>
      </c>
      <c r="CO6" s="6" t="n">
        <v>10</v>
      </c>
      <c r="CP6" s="6" t="n">
        <v>8</v>
      </c>
      <c r="CQ6" s="6" t="n">
        <v>8</v>
      </c>
      <c r="CR6" s="6" t="n">
        <v>7</v>
      </c>
      <c r="CS6" s="8" t="n">
        <f aca="false">SUM(CN6:CR6)</f>
        <v>43</v>
      </c>
      <c r="CT6" s="6" t="n">
        <v>4</v>
      </c>
      <c r="CU6" s="6" t="n">
        <v>4</v>
      </c>
      <c r="CV6" s="6" t="n">
        <v>2</v>
      </c>
      <c r="CW6" s="6" t="n">
        <v>2</v>
      </c>
      <c r="CX6" s="6" t="n">
        <v>2</v>
      </c>
      <c r="CY6" s="6" t="n">
        <v>0</v>
      </c>
      <c r="CZ6" s="8" t="n">
        <f aca="false">SUM(CT6:CY6)</f>
        <v>14</v>
      </c>
      <c r="DA6" s="6" t="n">
        <v>4</v>
      </c>
      <c r="DB6" s="6" t="n">
        <v>3</v>
      </c>
      <c r="DC6" s="6" t="n">
        <v>2</v>
      </c>
      <c r="DD6" s="6" t="n">
        <v>2</v>
      </c>
      <c r="DE6" s="6" t="n">
        <v>2</v>
      </c>
      <c r="DF6" s="6" t="n">
        <v>0</v>
      </c>
      <c r="DG6" s="8" t="n">
        <f aca="false">SUM(DA6:DF6)</f>
        <v>13</v>
      </c>
      <c r="DH6" s="8" t="n">
        <f aca="false">SUM(CM6+CS6+CZ6+DG6)</f>
        <v>110</v>
      </c>
      <c r="DI6" s="8" t="n">
        <f aca="false">MIN(DH6,CG6,BF6,AE6)</f>
        <v>71</v>
      </c>
      <c r="DJ6" s="8" t="n">
        <f aca="false">MAX(AE6,BF6,CG6,DH6)</f>
        <v>113</v>
      </c>
      <c r="DK6" s="8" t="n">
        <f aca="false">SUM(AE6+BF6+CG6+DH6-DI6)</f>
        <v>331</v>
      </c>
    </row>
    <row r="7" customFormat="false" ht="12.75" hidden="false" customHeight="false" outlineLevel="0" collapsed="false">
      <c r="B7" s="7" t="s">
        <v>131</v>
      </c>
      <c r="C7" s="7" t="s">
        <v>53</v>
      </c>
      <c r="D7" s="6" t="s">
        <v>126</v>
      </c>
      <c r="E7" s="6" t="n">
        <v>9</v>
      </c>
      <c r="F7" s="6" t="n">
        <v>9</v>
      </c>
      <c r="G7" s="6" t="n">
        <v>8</v>
      </c>
      <c r="H7" s="6" t="n">
        <v>7</v>
      </c>
      <c r="I7" s="6" t="n">
        <v>2</v>
      </c>
      <c r="J7" s="9" t="n">
        <f aca="false">SUM(E7:I7)</f>
        <v>35</v>
      </c>
      <c r="K7" s="6" t="n">
        <v>10</v>
      </c>
      <c r="L7" s="6" t="n">
        <v>7</v>
      </c>
      <c r="M7" s="6" t="n">
        <v>7</v>
      </c>
      <c r="N7" s="6" t="n">
        <v>5</v>
      </c>
      <c r="O7" s="6" t="n">
        <v>1</v>
      </c>
      <c r="P7" s="9" t="n">
        <f aca="false">SUM(K7:O7)</f>
        <v>30</v>
      </c>
      <c r="Q7" s="6" t="n">
        <v>5</v>
      </c>
      <c r="R7" s="6" t="n">
        <v>4</v>
      </c>
      <c r="S7" s="6" t="n">
        <v>3</v>
      </c>
      <c r="T7" s="6" t="n">
        <v>3</v>
      </c>
      <c r="U7" s="6" t="n">
        <v>0</v>
      </c>
      <c r="V7" s="6" t="n">
        <v>0</v>
      </c>
      <c r="W7" s="9" t="n">
        <f aca="false">SUM(Q7:V7)</f>
        <v>15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9" t="n">
        <f aca="false">SUM(X7:AC7)</f>
        <v>0</v>
      </c>
      <c r="AE7" s="8" t="n">
        <f aca="false">SUM(J7+P7+W7+AD7)</f>
        <v>80</v>
      </c>
      <c r="AF7" s="6" t="n">
        <v>10</v>
      </c>
      <c r="AG7" s="6" t="n">
        <v>10</v>
      </c>
      <c r="AH7" s="6" t="n">
        <v>9</v>
      </c>
      <c r="AI7" s="6" t="n">
        <v>9</v>
      </c>
      <c r="AJ7" s="6" t="n">
        <v>7</v>
      </c>
      <c r="AK7" s="8" t="n">
        <f aca="false">SUM(AF7:AJ7)</f>
        <v>45</v>
      </c>
      <c r="AL7" s="6" t="n">
        <v>10</v>
      </c>
      <c r="AM7" s="6" t="n">
        <v>9</v>
      </c>
      <c r="AN7" s="6" t="n">
        <v>8</v>
      </c>
      <c r="AO7" s="6" t="n">
        <v>5</v>
      </c>
      <c r="AP7" s="6" t="n">
        <v>4</v>
      </c>
      <c r="AQ7" s="8" t="n">
        <f aca="false">SUM(AL7:AP7)</f>
        <v>36</v>
      </c>
      <c r="AR7" s="6" t="n">
        <v>5</v>
      </c>
      <c r="AS7" s="6" t="n">
        <v>3</v>
      </c>
      <c r="AT7" s="6" t="n">
        <v>2</v>
      </c>
      <c r="AU7" s="6" t="n">
        <v>1</v>
      </c>
      <c r="AV7" s="6" t="n">
        <v>0</v>
      </c>
      <c r="AW7" s="6" t="n">
        <v>0</v>
      </c>
      <c r="AX7" s="8" t="n">
        <f aca="false">SUM(AR7:AW7)</f>
        <v>11</v>
      </c>
      <c r="AY7" s="6" t="n">
        <v>3</v>
      </c>
      <c r="AZ7" s="6" t="n">
        <v>2</v>
      </c>
      <c r="BA7" s="6" t="n">
        <v>1</v>
      </c>
      <c r="BB7" s="6" t="n">
        <v>1</v>
      </c>
      <c r="BC7" s="6" t="n">
        <v>0</v>
      </c>
      <c r="BD7" s="6" t="n">
        <v>0</v>
      </c>
      <c r="BE7" s="8" t="n">
        <f aca="false">SUM(AY7:BD7)</f>
        <v>7</v>
      </c>
      <c r="BF7" s="8" t="n">
        <f aca="false">SUM(AK7+AQ7+AX7+BE7)</f>
        <v>99</v>
      </c>
      <c r="BL7" s="8" t="n">
        <f aca="false">SUM(BG7:BK7)</f>
        <v>0</v>
      </c>
      <c r="BR7" s="8" t="n">
        <f aca="false">SUM(BM7:BQ7)</f>
        <v>0</v>
      </c>
      <c r="BY7" s="8" t="n">
        <f aca="false">SUM(BS7:BX7)</f>
        <v>0</v>
      </c>
      <c r="CF7" s="8" t="n">
        <f aca="false">SUM(BZ7:CE7)</f>
        <v>0</v>
      </c>
      <c r="CG7" s="8" t="n">
        <f aca="false">BL7+BR7+BY7+CF7</f>
        <v>0</v>
      </c>
      <c r="CM7" s="8" t="n">
        <f aca="false">SUM(CH7:CL7)</f>
        <v>0</v>
      </c>
      <c r="CS7" s="8" t="n">
        <f aca="false">SUM(CN7:CR7)</f>
        <v>0</v>
      </c>
      <c r="CZ7" s="8" t="n">
        <f aca="false">SUM(CT7:CY7)</f>
        <v>0</v>
      </c>
      <c r="DG7" s="8" t="n">
        <f aca="false">SUM(DA7:DF7)</f>
        <v>0</v>
      </c>
      <c r="DH7" s="8" t="n">
        <f aca="false">SUM(CM7+CS7+CZ7+DG7)</f>
        <v>0</v>
      </c>
      <c r="DI7" s="8" t="n">
        <f aca="false">MIN(DH7,CG7,BF7,AE7)</f>
        <v>0</v>
      </c>
      <c r="DJ7" s="8" t="n">
        <f aca="false">MAX(AE7,BF7,CG7,DH7)</f>
        <v>99</v>
      </c>
      <c r="DK7" s="8" t="n">
        <f aca="false">SUM(AE7+BF7+CG7+DH7-DI7)</f>
        <v>179</v>
      </c>
    </row>
    <row r="8" customFormat="false" ht="12.75" hidden="false" customHeight="false" outlineLevel="0" collapsed="false">
      <c r="J8" s="9"/>
      <c r="P8" s="9"/>
      <c r="W8" s="9"/>
      <c r="AD8" s="9"/>
    </row>
    <row r="9" customFormat="false" ht="12.75" hidden="false" customHeight="false" outlineLevel="0" collapsed="false">
      <c r="A9" s="6" t="s">
        <v>3</v>
      </c>
      <c r="B9" s="7" t="s">
        <v>4</v>
      </c>
      <c r="C9" s="7" t="s">
        <v>5</v>
      </c>
      <c r="D9" s="6" t="s">
        <v>6</v>
      </c>
      <c r="E9" s="6" t="n">
        <v>1</v>
      </c>
      <c r="F9" s="6" t="n">
        <v>2</v>
      </c>
      <c r="G9" s="6" t="n">
        <v>3</v>
      </c>
      <c r="H9" s="6" t="n">
        <v>4</v>
      </c>
      <c r="I9" s="6" t="n">
        <v>5</v>
      </c>
      <c r="J9" s="8" t="s">
        <v>7</v>
      </c>
      <c r="K9" s="6" t="n">
        <v>1</v>
      </c>
      <c r="L9" s="6" t="n">
        <v>2</v>
      </c>
      <c r="M9" s="6" t="n">
        <v>3</v>
      </c>
      <c r="N9" s="6" t="n">
        <v>4</v>
      </c>
      <c r="O9" s="6" t="n">
        <v>5</v>
      </c>
      <c r="P9" s="8" t="s">
        <v>8</v>
      </c>
      <c r="Q9" s="6" t="n">
        <v>1</v>
      </c>
      <c r="R9" s="6" t="n">
        <v>2</v>
      </c>
      <c r="S9" s="6" t="n">
        <v>3</v>
      </c>
      <c r="T9" s="6" t="n">
        <v>4</v>
      </c>
      <c r="U9" s="6" t="n">
        <v>5</v>
      </c>
      <c r="V9" s="6" t="n">
        <v>6</v>
      </c>
      <c r="W9" s="8" t="s">
        <v>9</v>
      </c>
      <c r="X9" s="6" t="n">
        <v>1</v>
      </c>
      <c r="Y9" s="6" t="n">
        <v>2</v>
      </c>
      <c r="Z9" s="6" t="n">
        <v>3</v>
      </c>
      <c r="AA9" s="6" t="n">
        <v>4</v>
      </c>
      <c r="AB9" s="6" t="n">
        <v>5</v>
      </c>
      <c r="AC9" s="6" t="n">
        <v>6</v>
      </c>
      <c r="AD9" s="8" t="s">
        <v>10</v>
      </c>
      <c r="AE9" s="8" t="s">
        <v>11</v>
      </c>
      <c r="AF9" s="6" t="n">
        <v>1</v>
      </c>
      <c r="AG9" s="6" t="n">
        <v>2</v>
      </c>
      <c r="AH9" s="6" t="n">
        <v>3</v>
      </c>
      <c r="AI9" s="6" t="n">
        <v>4</v>
      </c>
      <c r="AJ9" s="6" t="n">
        <v>5</v>
      </c>
      <c r="AK9" s="8" t="s">
        <v>12</v>
      </c>
      <c r="AL9" s="6" t="n">
        <v>1</v>
      </c>
      <c r="AM9" s="6" t="n">
        <v>2</v>
      </c>
      <c r="AN9" s="6" t="n">
        <v>3</v>
      </c>
      <c r="AO9" s="6" t="n">
        <v>4</v>
      </c>
      <c r="AP9" s="6" t="n">
        <v>5</v>
      </c>
      <c r="AQ9" s="8" t="s">
        <v>13</v>
      </c>
      <c r="AR9" s="6" t="n">
        <v>1</v>
      </c>
      <c r="AS9" s="6" t="n">
        <v>2</v>
      </c>
      <c r="AT9" s="6" t="n">
        <v>3</v>
      </c>
      <c r="AU9" s="6" t="n">
        <v>4</v>
      </c>
      <c r="AV9" s="6" t="n">
        <v>5</v>
      </c>
      <c r="AW9" s="6" t="n">
        <v>6</v>
      </c>
      <c r="AX9" s="8" t="s">
        <v>14</v>
      </c>
      <c r="AY9" s="6" t="n">
        <v>1</v>
      </c>
      <c r="AZ9" s="6" t="n">
        <v>2</v>
      </c>
      <c r="BA9" s="6" t="n">
        <v>3</v>
      </c>
      <c r="BB9" s="6" t="n">
        <v>4</v>
      </c>
      <c r="BC9" s="6" t="n">
        <v>5</v>
      </c>
      <c r="BD9" s="6" t="n">
        <v>6</v>
      </c>
      <c r="BE9" s="8" t="s">
        <v>15</v>
      </c>
      <c r="BF9" s="8" t="s">
        <v>16</v>
      </c>
      <c r="BG9" s="6" t="n">
        <v>1</v>
      </c>
      <c r="BH9" s="6" t="n">
        <v>2</v>
      </c>
      <c r="BI9" s="6" t="n">
        <v>3</v>
      </c>
      <c r="BJ9" s="6" t="n">
        <v>4</v>
      </c>
      <c r="BK9" s="6" t="n">
        <v>5</v>
      </c>
      <c r="BL9" s="8" t="s">
        <v>17</v>
      </c>
      <c r="BM9" s="6" t="n">
        <v>1</v>
      </c>
      <c r="BN9" s="6" t="n">
        <v>2</v>
      </c>
      <c r="BO9" s="6" t="n">
        <v>3</v>
      </c>
      <c r="BP9" s="6" t="n">
        <v>4</v>
      </c>
      <c r="BQ9" s="6" t="n">
        <v>5</v>
      </c>
      <c r="BR9" s="8" t="s">
        <v>18</v>
      </c>
      <c r="BS9" s="6" t="n">
        <v>1</v>
      </c>
      <c r="BT9" s="6" t="n">
        <v>2</v>
      </c>
      <c r="BU9" s="6" t="n">
        <v>3</v>
      </c>
      <c r="BV9" s="6" t="n">
        <v>4</v>
      </c>
      <c r="BW9" s="6" t="n">
        <v>5</v>
      </c>
      <c r="BX9" s="6" t="n">
        <v>6</v>
      </c>
      <c r="BY9" s="8" t="s">
        <v>19</v>
      </c>
      <c r="BZ9" s="6" t="n">
        <v>1</v>
      </c>
      <c r="CA9" s="6" t="n">
        <v>2</v>
      </c>
      <c r="CB9" s="6" t="n">
        <v>3</v>
      </c>
      <c r="CC9" s="6" t="n">
        <v>4</v>
      </c>
      <c r="CD9" s="6" t="n">
        <v>5</v>
      </c>
      <c r="CE9" s="6" t="n">
        <v>6</v>
      </c>
      <c r="CF9" s="8" t="s">
        <v>20</v>
      </c>
      <c r="CG9" s="8" t="s">
        <v>21</v>
      </c>
      <c r="CH9" s="6" t="n">
        <v>1</v>
      </c>
      <c r="CI9" s="6" t="n">
        <v>2</v>
      </c>
      <c r="CJ9" s="6" t="n">
        <v>3</v>
      </c>
      <c r="CK9" s="6" t="n">
        <v>4</v>
      </c>
      <c r="CL9" s="6" t="n">
        <v>5</v>
      </c>
      <c r="CM9" s="8" t="s">
        <v>22</v>
      </c>
      <c r="CN9" s="6" t="n">
        <v>1</v>
      </c>
      <c r="CO9" s="6" t="n">
        <v>2</v>
      </c>
      <c r="CP9" s="6" t="n">
        <v>3</v>
      </c>
      <c r="CQ9" s="6" t="n">
        <v>4</v>
      </c>
      <c r="CR9" s="6" t="n">
        <v>5</v>
      </c>
      <c r="CS9" s="8" t="s">
        <v>23</v>
      </c>
      <c r="CT9" s="6" t="n">
        <v>1</v>
      </c>
      <c r="CU9" s="6" t="n">
        <v>2</v>
      </c>
      <c r="CV9" s="6" t="n">
        <v>3</v>
      </c>
      <c r="CW9" s="6" t="n">
        <v>4</v>
      </c>
      <c r="CX9" s="6" t="n">
        <v>5</v>
      </c>
      <c r="CY9" s="6" t="n">
        <v>6</v>
      </c>
      <c r="CZ9" s="8" t="s">
        <v>24</v>
      </c>
      <c r="DA9" s="6" t="n">
        <v>1</v>
      </c>
      <c r="DB9" s="6" t="n">
        <v>2</v>
      </c>
      <c r="DC9" s="6" t="n">
        <v>3</v>
      </c>
      <c r="DD9" s="6" t="n">
        <v>4</v>
      </c>
      <c r="DE9" s="6" t="n">
        <v>5</v>
      </c>
      <c r="DF9" s="6" t="n">
        <v>6</v>
      </c>
      <c r="DG9" s="8" t="s">
        <v>25</v>
      </c>
      <c r="DH9" s="8" t="s">
        <v>26</v>
      </c>
      <c r="DI9" s="8" t="s">
        <v>27</v>
      </c>
      <c r="DJ9" s="8" t="s">
        <v>28</v>
      </c>
      <c r="DK9" s="8" t="s">
        <v>29</v>
      </c>
      <c r="DL9" s="17" t="s">
        <v>135</v>
      </c>
    </row>
    <row r="10" customFormat="false" ht="12.75" hidden="false" customHeight="false" outlineLevel="0" collapsed="false">
      <c r="A10" s="6" t="n">
        <v>1</v>
      </c>
      <c r="B10" s="7" t="s">
        <v>117</v>
      </c>
      <c r="C10" s="7" t="s">
        <v>53</v>
      </c>
      <c r="D10" s="6" t="s">
        <v>118</v>
      </c>
      <c r="E10" s="6" t="n">
        <v>10</v>
      </c>
      <c r="F10" s="6" t="n">
        <v>10</v>
      </c>
      <c r="G10" s="6" t="n">
        <v>9</v>
      </c>
      <c r="H10" s="6" t="n">
        <v>9</v>
      </c>
      <c r="I10" s="6" t="n">
        <v>9</v>
      </c>
      <c r="J10" s="9" t="n">
        <f aca="false">SUM(E10:I10)</f>
        <v>47</v>
      </c>
      <c r="K10" s="6" t="n">
        <v>10</v>
      </c>
      <c r="L10" s="6" t="n">
        <v>9</v>
      </c>
      <c r="M10" s="6" t="n">
        <v>9</v>
      </c>
      <c r="N10" s="6" t="n">
        <v>9</v>
      </c>
      <c r="O10" s="6" t="n">
        <v>7</v>
      </c>
      <c r="P10" s="9" t="n">
        <f aca="false">SUM(K10:O10)</f>
        <v>44</v>
      </c>
      <c r="Q10" s="6" t="n">
        <v>5</v>
      </c>
      <c r="R10" s="6" t="n">
        <v>5</v>
      </c>
      <c r="S10" s="6" t="n">
        <v>4</v>
      </c>
      <c r="T10" s="6" t="n">
        <v>4</v>
      </c>
      <c r="U10" s="6" t="n">
        <v>3</v>
      </c>
      <c r="V10" s="6" t="n">
        <v>3</v>
      </c>
      <c r="W10" s="9" t="n">
        <f aca="false">SUM(Q10:V10)</f>
        <v>24</v>
      </c>
      <c r="X10" s="6" t="n">
        <v>5</v>
      </c>
      <c r="Y10" s="6" t="n">
        <v>4</v>
      </c>
      <c r="Z10" s="6" t="n">
        <v>4</v>
      </c>
      <c r="AA10" s="6" t="n">
        <v>4</v>
      </c>
      <c r="AB10" s="6" t="n">
        <v>4</v>
      </c>
      <c r="AC10" s="6" t="n">
        <v>3</v>
      </c>
      <c r="AD10" s="9" t="n">
        <f aca="false">SUM(X10:AC10)</f>
        <v>24</v>
      </c>
      <c r="AE10" s="8" t="n">
        <f aca="false">SUM(J10+P10+W10+AD10)</f>
        <v>139</v>
      </c>
      <c r="AF10" s="6" t="n">
        <v>10</v>
      </c>
      <c r="AG10" s="6" t="n">
        <v>9</v>
      </c>
      <c r="AH10" s="6" t="n">
        <v>9</v>
      </c>
      <c r="AI10" s="6" t="n">
        <v>9</v>
      </c>
      <c r="AJ10" s="6" t="n">
        <v>7</v>
      </c>
      <c r="AK10" s="8" t="n">
        <f aca="false">SUM(AF10:AJ10)</f>
        <v>44</v>
      </c>
      <c r="AL10" s="6" t="n">
        <v>10</v>
      </c>
      <c r="AM10" s="6" t="n">
        <v>10</v>
      </c>
      <c r="AN10" s="6" t="n">
        <v>9</v>
      </c>
      <c r="AO10" s="6" t="n">
        <v>8</v>
      </c>
      <c r="AP10" s="6" t="n">
        <v>8</v>
      </c>
      <c r="AQ10" s="8" t="n">
        <f aca="false">SUM(AL10:AP10)</f>
        <v>45</v>
      </c>
      <c r="AR10" s="6" t="n">
        <v>5</v>
      </c>
      <c r="AS10" s="6" t="n">
        <v>4</v>
      </c>
      <c r="AT10" s="6" t="n">
        <v>4</v>
      </c>
      <c r="AU10" s="6" t="n">
        <v>4</v>
      </c>
      <c r="AV10" s="6" t="n">
        <v>4</v>
      </c>
      <c r="AW10" s="6" t="n">
        <v>4</v>
      </c>
      <c r="AX10" s="8" t="n">
        <f aca="false">SUM(AR10:AW10)</f>
        <v>25</v>
      </c>
      <c r="AY10" s="6" t="n">
        <v>5</v>
      </c>
      <c r="AZ10" s="6" t="n">
        <v>4</v>
      </c>
      <c r="BA10" s="6" t="n">
        <v>4</v>
      </c>
      <c r="BB10" s="6" t="n">
        <v>4</v>
      </c>
      <c r="BC10" s="6" t="n">
        <v>4</v>
      </c>
      <c r="BD10" s="6" t="n">
        <v>3</v>
      </c>
      <c r="BE10" s="8" t="n">
        <f aca="false">SUM(AY10:BD10)</f>
        <v>24</v>
      </c>
      <c r="BF10" s="8" t="n">
        <f aca="false">SUM(AK10+AQ10+AX10+BE10)</f>
        <v>138</v>
      </c>
      <c r="BG10" s="6" t="n">
        <v>10</v>
      </c>
      <c r="BH10" s="6" t="n">
        <v>10</v>
      </c>
      <c r="BI10" s="6" t="n">
        <v>9</v>
      </c>
      <c r="BJ10" s="6" t="n">
        <v>9</v>
      </c>
      <c r="BK10" s="6" t="n">
        <v>8</v>
      </c>
      <c r="BL10" s="8" t="n">
        <f aca="false">SUM(BG10:BK10)</f>
        <v>46</v>
      </c>
      <c r="BM10" s="6" t="n">
        <v>10</v>
      </c>
      <c r="BN10" s="6" t="n">
        <v>9</v>
      </c>
      <c r="BO10" s="6" t="n">
        <v>9</v>
      </c>
      <c r="BP10" s="6" t="n">
        <v>8</v>
      </c>
      <c r="BQ10" s="6" t="n">
        <v>8</v>
      </c>
      <c r="BR10" s="8" t="n">
        <f aca="false">SUM(BM10:BQ10)</f>
        <v>44</v>
      </c>
      <c r="BS10" s="6" t="n">
        <v>5</v>
      </c>
      <c r="BT10" s="6" t="n">
        <v>4</v>
      </c>
      <c r="BU10" s="6" t="n">
        <v>4</v>
      </c>
      <c r="BV10" s="6" t="n">
        <v>4</v>
      </c>
      <c r="BW10" s="6" t="n">
        <v>3</v>
      </c>
      <c r="BX10" s="6" t="n">
        <v>3</v>
      </c>
      <c r="BY10" s="8" t="n">
        <f aca="false">SUM(BS10:BX10)</f>
        <v>23</v>
      </c>
      <c r="BZ10" s="6" t="n">
        <v>5</v>
      </c>
      <c r="CA10" s="6" t="n">
        <v>5</v>
      </c>
      <c r="CB10" s="6" t="n">
        <v>4</v>
      </c>
      <c r="CC10" s="6" t="n">
        <v>4</v>
      </c>
      <c r="CD10" s="6" t="n">
        <v>4</v>
      </c>
      <c r="CE10" s="6" t="n">
        <v>3</v>
      </c>
      <c r="CF10" s="8" t="n">
        <f aca="false">SUM(BZ10:CE10)</f>
        <v>25</v>
      </c>
      <c r="CG10" s="8" t="n">
        <f aca="false">BL10+BR10+BY10+CF10</f>
        <v>138</v>
      </c>
      <c r="CH10" s="6" t="n">
        <v>10</v>
      </c>
      <c r="CI10" s="6" t="n">
        <v>10</v>
      </c>
      <c r="CJ10" s="6" t="n">
        <v>9</v>
      </c>
      <c r="CK10" s="6" t="n">
        <v>9</v>
      </c>
      <c r="CL10" s="6" t="n">
        <v>9</v>
      </c>
      <c r="CM10" s="8" t="n">
        <f aca="false">SUM(CH10:CL10)</f>
        <v>47</v>
      </c>
      <c r="CN10" s="6" t="n">
        <v>10</v>
      </c>
      <c r="CO10" s="6" t="n">
        <v>10</v>
      </c>
      <c r="CP10" s="6" t="n">
        <v>9</v>
      </c>
      <c r="CQ10" s="6" t="n">
        <v>8</v>
      </c>
      <c r="CR10" s="6" t="n">
        <v>7</v>
      </c>
      <c r="CS10" s="8" t="n">
        <f aca="false">SUM(CN10:CR10)</f>
        <v>44</v>
      </c>
      <c r="CT10" s="6" t="n">
        <v>5</v>
      </c>
      <c r="CU10" s="6" t="n">
        <v>5</v>
      </c>
      <c r="CV10" s="6" t="n">
        <v>4</v>
      </c>
      <c r="CW10" s="6" t="n">
        <v>4</v>
      </c>
      <c r="CX10" s="6" t="n">
        <v>4</v>
      </c>
      <c r="CY10" s="6" t="n">
        <v>3</v>
      </c>
      <c r="CZ10" s="8" t="n">
        <f aca="false">SUM(CT10:CY10)</f>
        <v>25</v>
      </c>
      <c r="DA10" s="6" t="n">
        <v>5</v>
      </c>
      <c r="DB10" s="6" t="n">
        <v>4</v>
      </c>
      <c r="DC10" s="6" t="n">
        <v>4</v>
      </c>
      <c r="DD10" s="6" t="n">
        <v>4</v>
      </c>
      <c r="DE10" s="6" t="n">
        <v>4</v>
      </c>
      <c r="DF10" s="6" t="n">
        <v>4</v>
      </c>
      <c r="DG10" s="8" t="n">
        <f aca="false">SUM(DA10:DF10)</f>
        <v>25</v>
      </c>
      <c r="DH10" s="8" t="n">
        <f aca="false">SUM(CM10+CS10+CZ10+DG10)</f>
        <v>141</v>
      </c>
      <c r="DI10" s="8" t="n">
        <f aca="false">MIN(DH10,CG10,BF10,AE10)</f>
        <v>138</v>
      </c>
      <c r="DJ10" s="8" t="n">
        <f aca="false">MAX(AE10,BF10,CG10,DH10)</f>
        <v>141</v>
      </c>
      <c r="DK10" s="8" t="n">
        <f aca="false">SUM(AE10+BF10+CG10+DH10-DI10)</f>
        <v>418</v>
      </c>
      <c r="DL10" s="17" t="s">
        <v>137</v>
      </c>
    </row>
    <row r="11" customFormat="false" ht="12.75" hidden="false" customHeight="false" outlineLevel="0" collapsed="false">
      <c r="A11" s="6" t="n">
        <v>2</v>
      </c>
      <c r="B11" s="7" t="s">
        <v>119</v>
      </c>
      <c r="C11" s="7" t="s">
        <v>55</v>
      </c>
      <c r="D11" s="6" t="s">
        <v>118</v>
      </c>
      <c r="E11" s="6" t="n">
        <v>10</v>
      </c>
      <c r="F11" s="6" t="n">
        <v>9</v>
      </c>
      <c r="G11" s="6" t="n">
        <v>9</v>
      </c>
      <c r="H11" s="6" t="n">
        <v>8</v>
      </c>
      <c r="I11" s="6" t="n">
        <v>8</v>
      </c>
      <c r="J11" s="9" t="n">
        <f aca="false">SUM(E11:I11)</f>
        <v>44</v>
      </c>
      <c r="K11" s="6" t="n">
        <v>10</v>
      </c>
      <c r="L11" s="6" t="n">
        <v>9</v>
      </c>
      <c r="M11" s="6" t="n">
        <v>9</v>
      </c>
      <c r="N11" s="6" t="n">
        <v>9</v>
      </c>
      <c r="O11" s="6" t="n">
        <v>9</v>
      </c>
      <c r="P11" s="9" t="n">
        <f aca="false">SUM(K11:O11)</f>
        <v>46</v>
      </c>
      <c r="Q11" s="6" t="n">
        <v>5</v>
      </c>
      <c r="R11" s="6" t="n">
        <v>4</v>
      </c>
      <c r="S11" s="6" t="n">
        <v>3</v>
      </c>
      <c r="T11" s="6" t="n">
        <v>3</v>
      </c>
      <c r="U11" s="6" t="n">
        <v>2</v>
      </c>
      <c r="V11" s="6" t="n">
        <v>0</v>
      </c>
      <c r="W11" s="9" t="n">
        <f aca="false">SUM(Q11:V11)</f>
        <v>17</v>
      </c>
      <c r="X11" s="6" t="n">
        <v>3</v>
      </c>
      <c r="Y11" s="6" t="n">
        <v>3</v>
      </c>
      <c r="Z11" s="6" t="n">
        <v>3</v>
      </c>
      <c r="AA11" s="6" t="n">
        <v>3</v>
      </c>
      <c r="AB11" s="6" t="n">
        <v>2</v>
      </c>
      <c r="AC11" s="6" t="n">
        <v>1</v>
      </c>
      <c r="AD11" s="9" t="n">
        <f aca="false">SUM(X11:AC11)</f>
        <v>15</v>
      </c>
      <c r="AE11" s="8" t="n">
        <f aca="false">SUM(J11+P11+W11+AD11)</f>
        <v>122</v>
      </c>
      <c r="AF11" s="6" t="n">
        <v>10</v>
      </c>
      <c r="AG11" s="6" t="n">
        <v>8</v>
      </c>
      <c r="AH11" s="6" t="n">
        <v>8</v>
      </c>
      <c r="AI11" s="6" t="n">
        <v>8</v>
      </c>
      <c r="AJ11" s="6" t="n">
        <v>8</v>
      </c>
      <c r="AK11" s="8" t="n">
        <f aca="false">SUM(AF11:AJ11)</f>
        <v>42</v>
      </c>
      <c r="AL11" s="6" t="n">
        <v>10</v>
      </c>
      <c r="AM11" s="6" t="n">
        <v>9</v>
      </c>
      <c r="AN11" s="6" t="n">
        <v>9</v>
      </c>
      <c r="AO11" s="6" t="n">
        <v>8</v>
      </c>
      <c r="AP11" s="6" t="n">
        <v>7</v>
      </c>
      <c r="AQ11" s="8" t="n">
        <f aca="false">SUM(AL11:AP11)</f>
        <v>43</v>
      </c>
      <c r="AR11" s="6" t="n">
        <v>5</v>
      </c>
      <c r="AS11" s="6" t="n">
        <v>4</v>
      </c>
      <c r="AT11" s="6" t="n">
        <v>4</v>
      </c>
      <c r="AU11" s="6" t="n">
        <v>4</v>
      </c>
      <c r="AV11" s="6" t="n">
        <v>4</v>
      </c>
      <c r="AW11" s="6" t="n">
        <v>3</v>
      </c>
      <c r="AX11" s="8" t="n">
        <f aca="false">SUM(AR11:AW11)</f>
        <v>24</v>
      </c>
      <c r="AY11" s="6" t="n">
        <v>5</v>
      </c>
      <c r="AZ11" s="6" t="n">
        <v>4</v>
      </c>
      <c r="BA11" s="6" t="n">
        <v>4</v>
      </c>
      <c r="BB11" s="6" t="n">
        <v>4</v>
      </c>
      <c r="BC11" s="6" t="n">
        <v>4</v>
      </c>
      <c r="BD11" s="6" t="n">
        <v>3</v>
      </c>
      <c r="BE11" s="8" t="n">
        <f aca="false">SUM(AY11:BD11)</f>
        <v>24</v>
      </c>
      <c r="BF11" s="8" t="n">
        <f aca="false">SUM(AK11+AQ11+AX11+BE11)</f>
        <v>133</v>
      </c>
      <c r="BG11" s="6" t="n">
        <v>9</v>
      </c>
      <c r="BH11" s="6" t="n">
        <v>9</v>
      </c>
      <c r="BI11" s="6" t="n">
        <v>9</v>
      </c>
      <c r="BJ11" s="6" t="n">
        <v>8</v>
      </c>
      <c r="BK11" s="6" t="n">
        <v>8</v>
      </c>
      <c r="BL11" s="8" t="n">
        <f aca="false">SUM(BG11:BK11)</f>
        <v>43</v>
      </c>
      <c r="BM11" s="6" t="n">
        <v>10</v>
      </c>
      <c r="BN11" s="6" t="n">
        <v>10</v>
      </c>
      <c r="BO11" s="6" t="n">
        <v>9</v>
      </c>
      <c r="BP11" s="6" t="n">
        <v>9</v>
      </c>
      <c r="BQ11" s="6" t="n">
        <v>9</v>
      </c>
      <c r="BR11" s="8" t="n">
        <f aca="false">SUM(BM11:BQ11)</f>
        <v>47</v>
      </c>
      <c r="BS11" s="6" t="n">
        <v>4</v>
      </c>
      <c r="BT11" s="6" t="n">
        <v>3</v>
      </c>
      <c r="BU11" s="6" t="n">
        <v>3</v>
      </c>
      <c r="BV11" s="6" t="n">
        <v>3</v>
      </c>
      <c r="BW11" s="6" t="n">
        <v>2</v>
      </c>
      <c r="BX11" s="6" t="n">
        <v>2</v>
      </c>
      <c r="BY11" s="8" t="n">
        <f aca="false">SUM(BS11:BX11)</f>
        <v>17</v>
      </c>
      <c r="BZ11" s="6" t="n">
        <v>5</v>
      </c>
      <c r="CA11" s="6" t="n">
        <v>5</v>
      </c>
      <c r="CB11" s="6" t="n">
        <v>5</v>
      </c>
      <c r="CC11" s="6" t="n">
        <v>3</v>
      </c>
      <c r="CD11" s="6" t="n">
        <v>3</v>
      </c>
      <c r="CE11" s="6" t="n">
        <v>1</v>
      </c>
      <c r="CF11" s="8" t="n">
        <f aca="false">SUM(BZ11:CE11)</f>
        <v>22</v>
      </c>
      <c r="CG11" s="8" t="n">
        <f aca="false">BL11+BR11+BY11+CF11</f>
        <v>129</v>
      </c>
      <c r="CH11" s="6" t="n">
        <v>10</v>
      </c>
      <c r="CI11" s="6" t="n">
        <v>10</v>
      </c>
      <c r="CJ11" s="6" t="n">
        <v>8</v>
      </c>
      <c r="CK11" s="6" t="n">
        <v>8</v>
      </c>
      <c r="CL11" s="6" t="n">
        <v>8</v>
      </c>
      <c r="CM11" s="8" t="n">
        <f aca="false">SUM(CH11:CL11)</f>
        <v>44</v>
      </c>
      <c r="CN11" s="6" t="n">
        <v>10</v>
      </c>
      <c r="CO11" s="6" t="n">
        <v>10</v>
      </c>
      <c r="CP11" s="6" t="n">
        <v>9</v>
      </c>
      <c r="CQ11" s="6" t="n">
        <v>9</v>
      </c>
      <c r="CR11" s="6" t="n">
        <v>9</v>
      </c>
      <c r="CS11" s="8" t="n">
        <f aca="false">SUM(CN11:CR11)</f>
        <v>47</v>
      </c>
      <c r="CT11" s="6" t="n">
        <v>5</v>
      </c>
      <c r="CU11" s="6" t="n">
        <v>5</v>
      </c>
      <c r="CV11" s="6" t="n">
        <v>3</v>
      </c>
      <c r="CW11" s="6" t="n">
        <v>3</v>
      </c>
      <c r="CX11" s="6" t="n">
        <v>2</v>
      </c>
      <c r="CY11" s="6" t="n">
        <v>1</v>
      </c>
      <c r="CZ11" s="8" t="n">
        <f aca="false">SUM(CT11:CY11)</f>
        <v>19</v>
      </c>
      <c r="DA11" s="6" t="n">
        <v>5</v>
      </c>
      <c r="DB11" s="6" t="n">
        <v>5</v>
      </c>
      <c r="DC11" s="6" t="n">
        <v>4</v>
      </c>
      <c r="DD11" s="6" t="n">
        <v>4</v>
      </c>
      <c r="DE11" s="6" t="n">
        <v>4</v>
      </c>
      <c r="DF11" s="6" t="n">
        <v>3</v>
      </c>
      <c r="DG11" s="8" t="n">
        <f aca="false">SUM(DA11:DF11)</f>
        <v>25</v>
      </c>
      <c r="DH11" s="8" t="n">
        <f aca="false">SUM(CM11+CS11+CZ11+DG11)</f>
        <v>135</v>
      </c>
      <c r="DI11" s="8" t="n">
        <f aca="false">MIN(DH11,CG11,BF11,AE11)</f>
        <v>122</v>
      </c>
      <c r="DJ11" s="8" t="n">
        <f aca="false">MAX(AE11,BF11,CG11,DH11)</f>
        <v>135</v>
      </c>
      <c r="DK11" s="8" t="n">
        <f aca="false">SUM(AE11+BF11+CG11+DH11-DI11)</f>
        <v>397</v>
      </c>
      <c r="DL11" s="17" t="s">
        <v>137</v>
      </c>
    </row>
    <row r="12" customFormat="false" ht="12.75" hidden="false" customHeight="false" outlineLevel="0" collapsed="false">
      <c r="A12" s="6" t="n">
        <v>3</v>
      </c>
      <c r="B12" s="7" t="s">
        <v>120</v>
      </c>
      <c r="C12" s="7" t="s">
        <v>53</v>
      </c>
      <c r="D12" s="6" t="s">
        <v>118</v>
      </c>
      <c r="E12" s="6" t="n">
        <v>8</v>
      </c>
      <c r="F12" s="6" t="n">
        <v>8</v>
      </c>
      <c r="G12" s="6" t="n">
        <v>6</v>
      </c>
      <c r="H12" s="6" t="n">
        <v>6</v>
      </c>
      <c r="I12" s="6" t="n">
        <v>6</v>
      </c>
      <c r="J12" s="9" t="n">
        <f aca="false">SUM(E12:I12)</f>
        <v>34</v>
      </c>
      <c r="K12" s="6" t="n">
        <v>9</v>
      </c>
      <c r="L12" s="6" t="n">
        <v>8</v>
      </c>
      <c r="M12" s="6" t="n">
        <v>8</v>
      </c>
      <c r="N12" s="6" t="n">
        <v>8</v>
      </c>
      <c r="O12" s="6" t="n">
        <v>4</v>
      </c>
      <c r="P12" s="9" t="n">
        <f aca="false">SUM(K12:O12)</f>
        <v>37</v>
      </c>
      <c r="Q12" s="6" t="n">
        <v>4</v>
      </c>
      <c r="R12" s="6" t="n">
        <v>3</v>
      </c>
      <c r="S12" s="6" t="n">
        <v>3</v>
      </c>
      <c r="T12" s="6" t="n">
        <v>3</v>
      </c>
      <c r="U12" s="6" t="n">
        <v>1</v>
      </c>
      <c r="V12" s="6" t="n">
        <v>1</v>
      </c>
      <c r="W12" s="9" t="n">
        <f aca="false">SUM(Q12:V12)</f>
        <v>15</v>
      </c>
      <c r="X12" s="6" t="n">
        <v>5</v>
      </c>
      <c r="Y12" s="6" t="n">
        <v>4</v>
      </c>
      <c r="Z12" s="6" t="n">
        <v>3</v>
      </c>
      <c r="AA12" s="6" t="n">
        <v>3</v>
      </c>
      <c r="AB12" s="6" t="n">
        <v>3</v>
      </c>
      <c r="AC12" s="6" t="n">
        <v>0</v>
      </c>
      <c r="AD12" s="9" t="n">
        <f aca="false">SUM(X12:AC12)</f>
        <v>18</v>
      </c>
      <c r="AE12" s="8" t="n">
        <f aca="false">SUM(J12+P12+W12+AD12)</f>
        <v>104</v>
      </c>
      <c r="AF12" s="6" t="n">
        <v>10</v>
      </c>
      <c r="AG12" s="6" t="n">
        <v>9</v>
      </c>
      <c r="AH12" s="6" t="n">
        <v>9</v>
      </c>
      <c r="AI12" s="6" t="n">
        <v>8</v>
      </c>
      <c r="AJ12" s="6" t="n">
        <v>6</v>
      </c>
      <c r="AK12" s="8" t="n">
        <f aca="false">SUM(AF12:AJ12)</f>
        <v>42</v>
      </c>
      <c r="AL12" s="6" t="n">
        <v>10</v>
      </c>
      <c r="AM12" s="6" t="n">
        <v>9</v>
      </c>
      <c r="AN12" s="6" t="n">
        <v>9</v>
      </c>
      <c r="AO12" s="6" t="n">
        <v>8</v>
      </c>
      <c r="AP12" s="6" t="n">
        <v>7</v>
      </c>
      <c r="AQ12" s="8" t="n">
        <f aca="false">SUM(AL12:AP12)</f>
        <v>43</v>
      </c>
      <c r="AR12" s="6" t="n">
        <v>4</v>
      </c>
      <c r="AS12" s="6" t="n">
        <v>4</v>
      </c>
      <c r="AT12" s="6" t="n">
        <v>4</v>
      </c>
      <c r="AU12" s="6" t="n">
        <v>4</v>
      </c>
      <c r="AV12" s="6" t="n">
        <v>3</v>
      </c>
      <c r="AW12" s="6" t="n">
        <v>3</v>
      </c>
      <c r="AX12" s="8" t="n">
        <f aca="false">SUM(AR12:AW12)</f>
        <v>22</v>
      </c>
      <c r="AY12" s="6" t="n">
        <v>5</v>
      </c>
      <c r="AZ12" s="6" t="n">
        <v>5</v>
      </c>
      <c r="BA12" s="6" t="n">
        <v>3</v>
      </c>
      <c r="BB12" s="6" t="n">
        <v>3</v>
      </c>
      <c r="BC12" s="6" t="n">
        <v>3</v>
      </c>
      <c r="BD12" s="6" t="n">
        <v>3</v>
      </c>
      <c r="BE12" s="8" t="n">
        <f aca="false">SUM(AY12:BD12)</f>
        <v>22</v>
      </c>
      <c r="BF12" s="8" t="n">
        <f aca="false">SUM(AK12+AQ12+AX12+BE12)</f>
        <v>129</v>
      </c>
      <c r="BG12" s="6" t="n">
        <v>10</v>
      </c>
      <c r="BH12" s="6" t="n">
        <v>9</v>
      </c>
      <c r="BI12" s="6" t="n">
        <v>8</v>
      </c>
      <c r="BJ12" s="6" t="n">
        <v>7</v>
      </c>
      <c r="BK12" s="6" t="n">
        <v>6</v>
      </c>
      <c r="BL12" s="8" t="n">
        <f aca="false">SUM(BG12:BK12)</f>
        <v>40</v>
      </c>
      <c r="BM12" s="6" t="n">
        <v>10</v>
      </c>
      <c r="BN12" s="6" t="n">
        <v>9</v>
      </c>
      <c r="BO12" s="6" t="n">
        <v>8</v>
      </c>
      <c r="BP12" s="6" t="n">
        <v>8</v>
      </c>
      <c r="BQ12" s="6" t="n">
        <v>8</v>
      </c>
      <c r="BR12" s="8" t="n">
        <f aca="false">SUM(BM12:BQ12)</f>
        <v>43</v>
      </c>
      <c r="BS12" s="6" t="n">
        <v>5</v>
      </c>
      <c r="BT12" s="6" t="n">
        <v>4</v>
      </c>
      <c r="BU12" s="6" t="n">
        <v>4</v>
      </c>
      <c r="BV12" s="6" t="n">
        <v>3</v>
      </c>
      <c r="BW12" s="6" t="n">
        <v>3</v>
      </c>
      <c r="BX12" s="6" t="n">
        <v>1</v>
      </c>
      <c r="BY12" s="8" t="n">
        <f aca="false">SUM(BS12:BX12)</f>
        <v>20</v>
      </c>
      <c r="BZ12" s="6" t="n">
        <v>5</v>
      </c>
      <c r="CA12" s="6" t="n">
        <v>5</v>
      </c>
      <c r="CB12" s="6" t="n">
        <v>4</v>
      </c>
      <c r="CC12" s="6" t="n">
        <v>3</v>
      </c>
      <c r="CD12" s="6" t="n">
        <v>0</v>
      </c>
      <c r="CE12" s="6" t="n">
        <v>0</v>
      </c>
      <c r="CF12" s="8" t="n">
        <f aca="false">SUM(BZ12:CE12)</f>
        <v>17</v>
      </c>
      <c r="CG12" s="8" t="n">
        <f aca="false">BL12+BR12+BY12+CF12</f>
        <v>120</v>
      </c>
      <c r="CH12" s="6" t="n">
        <v>10</v>
      </c>
      <c r="CI12" s="6" t="n">
        <v>9</v>
      </c>
      <c r="CJ12" s="6" t="n">
        <v>8</v>
      </c>
      <c r="CK12" s="6" t="n">
        <v>8</v>
      </c>
      <c r="CL12" s="6" t="n">
        <v>5</v>
      </c>
      <c r="CM12" s="8" t="n">
        <f aca="false">SUM(CH12:CL12)</f>
        <v>40</v>
      </c>
      <c r="CN12" s="6" t="n">
        <v>9</v>
      </c>
      <c r="CO12" s="6" t="n">
        <v>8</v>
      </c>
      <c r="CP12" s="6" t="n">
        <v>8</v>
      </c>
      <c r="CQ12" s="6" t="n">
        <v>8</v>
      </c>
      <c r="CR12" s="6" t="n">
        <v>7</v>
      </c>
      <c r="CS12" s="8" t="n">
        <f aca="false">SUM(CN12:CR12)</f>
        <v>40</v>
      </c>
      <c r="CT12" s="6" t="n">
        <v>5</v>
      </c>
      <c r="CU12" s="6" t="n">
        <v>4</v>
      </c>
      <c r="CV12" s="6" t="n">
        <v>4</v>
      </c>
      <c r="CW12" s="6" t="n">
        <v>4</v>
      </c>
      <c r="CX12" s="6" t="n">
        <v>3</v>
      </c>
      <c r="CY12" s="6" t="n">
        <v>2</v>
      </c>
      <c r="CZ12" s="8" t="n">
        <f aca="false">SUM(CT12:CY12)</f>
        <v>22</v>
      </c>
      <c r="DA12" s="6" t="n">
        <v>5</v>
      </c>
      <c r="DB12" s="6" t="n">
        <v>5</v>
      </c>
      <c r="DC12" s="6" t="n">
        <v>5</v>
      </c>
      <c r="DD12" s="6" t="n">
        <v>4</v>
      </c>
      <c r="DE12" s="6" t="n">
        <v>4</v>
      </c>
      <c r="DF12" s="6" t="n">
        <v>3</v>
      </c>
      <c r="DG12" s="8" t="n">
        <f aca="false">SUM(DA12:DF12)</f>
        <v>26</v>
      </c>
      <c r="DH12" s="8" t="n">
        <f aca="false">SUM(CM12+CS12+CZ12+DG12)</f>
        <v>128</v>
      </c>
      <c r="DI12" s="8" t="n">
        <f aca="false">MIN(DH12,CG12,BF12,AE12)</f>
        <v>104</v>
      </c>
      <c r="DJ12" s="8" t="n">
        <f aca="false">MAX(AE12,BF12,CG12,DH12)</f>
        <v>129</v>
      </c>
      <c r="DK12" s="8" t="n">
        <f aca="false">SUM(AE12+BF12+CG12+DH12-DI12)</f>
        <v>377</v>
      </c>
    </row>
    <row r="13" customFormat="false" ht="12.75" hidden="false" customHeight="false" outlineLevel="0" collapsed="false">
      <c r="A13" s="6" t="n">
        <v>4</v>
      </c>
      <c r="B13" s="7" t="s">
        <v>121</v>
      </c>
      <c r="C13" s="7" t="s">
        <v>53</v>
      </c>
      <c r="D13" s="6" t="s">
        <v>118</v>
      </c>
      <c r="E13" s="6" t="n">
        <v>9</v>
      </c>
      <c r="F13" s="6" t="n">
        <v>9</v>
      </c>
      <c r="G13" s="6" t="n">
        <v>7</v>
      </c>
      <c r="H13" s="6" t="n">
        <v>7</v>
      </c>
      <c r="I13" s="6" t="n">
        <v>7</v>
      </c>
      <c r="J13" s="9" t="n">
        <f aca="false">SUM(E13:I13)</f>
        <v>39</v>
      </c>
      <c r="K13" s="6" t="n">
        <v>9</v>
      </c>
      <c r="L13" s="6" t="n">
        <v>9</v>
      </c>
      <c r="M13" s="6" t="n">
        <v>8</v>
      </c>
      <c r="N13" s="6" t="n">
        <v>7</v>
      </c>
      <c r="O13" s="6" t="n">
        <v>6</v>
      </c>
      <c r="P13" s="9" t="n">
        <f aca="false">SUM(K13:O13)</f>
        <v>39</v>
      </c>
      <c r="Q13" s="6" t="n">
        <v>5</v>
      </c>
      <c r="R13" s="6" t="n">
        <v>4</v>
      </c>
      <c r="S13" s="6" t="n">
        <v>3</v>
      </c>
      <c r="T13" s="6" t="n">
        <v>3</v>
      </c>
      <c r="U13" s="6" t="n">
        <v>3</v>
      </c>
      <c r="V13" s="6" t="n">
        <v>1</v>
      </c>
      <c r="W13" s="9" t="n">
        <f aca="false">SUM(Q13:V13)</f>
        <v>19</v>
      </c>
      <c r="X13" s="6" t="n">
        <v>5</v>
      </c>
      <c r="Y13" s="6" t="n">
        <v>5</v>
      </c>
      <c r="Z13" s="6" t="n">
        <v>4</v>
      </c>
      <c r="AA13" s="6" t="n">
        <v>4</v>
      </c>
      <c r="AB13" s="6" t="n">
        <v>3</v>
      </c>
      <c r="AC13" s="6" t="n">
        <v>3</v>
      </c>
      <c r="AD13" s="9" t="n">
        <f aca="false">SUM(X13:AC13)</f>
        <v>24</v>
      </c>
      <c r="AE13" s="8" t="n">
        <f aca="false">SUM(J13+P13+W13+AD13)</f>
        <v>121</v>
      </c>
      <c r="AF13" s="6" t="n">
        <v>9</v>
      </c>
      <c r="AG13" s="6" t="n">
        <v>8</v>
      </c>
      <c r="AH13" s="6" t="n">
        <v>8</v>
      </c>
      <c r="AI13" s="6" t="n">
        <v>7</v>
      </c>
      <c r="AJ13" s="6" t="n">
        <v>3</v>
      </c>
      <c r="AK13" s="8" t="n">
        <f aca="false">SUM(AF13:AJ13)</f>
        <v>35</v>
      </c>
      <c r="AL13" s="6" t="n">
        <v>9</v>
      </c>
      <c r="AM13" s="6" t="n">
        <v>7</v>
      </c>
      <c r="AN13" s="6" t="n">
        <v>7</v>
      </c>
      <c r="AO13" s="6" t="n">
        <v>7</v>
      </c>
      <c r="AP13" s="6" t="n">
        <v>6</v>
      </c>
      <c r="AQ13" s="8" t="n">
        <f aca="false">SUM(AL13:AP13)</f>
        <v>36</v>
      </c>
      <c r="AR13" s="6" t="n">
        <v>4</v>
      </c>
      <c r="AS13" s="6" t="n">
        <v>4</v>
      </c>
      <c r="AT13" s="6" t="n">
        <v>3</v>
      </c>
      <c r="AU13" s="6" t="n">
        <v>3</v>
      </c>
      <c r="AV13" s="6" t="n">
        <v>3</v>
      </c>
      <c r="AW13" s="6" t="n">
        <v>2</v>
      </c>
      <c r="AX13" s="8" t="n">
        <f aca="false">SUM(AR13:AW13)</f>
        <v>19</v>
      </c>
      <c r="AY13" s="6" t="n">
        <v>5</v>
      </c>
      <c r="AZ13" s="6" t="n">
        <v>4</v>
      </c>
      <c r="BA13" s="6" t="n">
        <v>4</v>
      </c>
      <c r="BB13" s="6" t="n">
        <v>3</v>
      </c>
      <c r="BC13" s="6" t="n">
        <v>3</v>
      </c>
      <c r="BD13" s="6" t="n">
        <v>2</v>
      </c>
      <c r="BE13" s="8" t="n">
        <f aca="false">SUM(AY13:BD13)</f>
        <v>21</v>
      </c>
      <c r="BF13" s="8" t="n">
        <f aca="false">SUM(AK13+AQ13+AX13+BE13)</f>
        <v>111</v>
      </c>
      <c r="BG13" s="6" t="n">
        <v>9</v>
      </c>
      <c r="BH13" s="6" t="n">
        <v>9</v>
      </c>
      <c r="BI13" s="6" t="n">
        <v>8</v>
      </c>
      <c r="BJ13" s="6" t="n">
        <v>8</v>
      </c>
      <c r="BK13" s="6" t="n">
        <v>7</v>
      </c>
      <c r="BL13" s="8" t="n">
        <f aca="false">SUM(BG13:BK13)</f>
        <v>41</v>
      </c>
      <c r="BM13" s="6" t="n">
        <v>9</v>
      </c>
      <c r="BN13" s="6" t="n">
        <v>9</v>
      </c>
      <c r="BO13" s="6" t="n">
        <v>7</v>
      </c>
      <c r="BP13" s="6" t="n">
        <v>7</v>
      </c>
      <c r="BQ13" s="6" t="n">
        <v>1</v>
      </c>
      <c r="BR13" s="8" t="n">
        <f aca="false">SUM(BM13:BQ13)</f>
        <v>33</v>
      </c>
      <c r="BS13" s="6" t="n">
        <v>5</v>
      </c>
      <c r="BT13" s="6" t="n">
        <v>5</v>
      </c>
      <c r="BU13" s="6" t="n">
        <v>4</v>
      </c>
      <c r="BV13" s="6" t="n">
        <v>4</v>
      </c>
      <c r="BW13" s="6" t="n">
        <v>3</v>
      </c>
      <c r="BX13" s="6" t="n">
        <v>3</v>
      </c>
      <c r="BY13" s="8" t="n">
        <f aca="false">SUM(BS13:BX13)</f>
        <v>24</v>
      </c>
      <c r="BZ13" s="6" t="n">
        <v>5</v>
      </c>
      <c r="CA13" s="6" t="n">
        <v>4</v>
      </c>
      <c r="CB13" s="6" t="n">
        <v>4</v>
      </c>
      <c r="CC13" s="6" t="n">
        <v>4</v>
      </c>
      <c r="CD13" s="6" t="n">
        <v>3</v>
      </c>
      <c r="CE13" s="6" t="n">
        <v>3</v>
      </c>
      <c r="CF13" s="8" t="n">
        <f aca="false">SUM(BZ13:CE13)</f>
        <v>23</v>
      </c>
      <c r="CG13" s="8" t="n">
        <f aca="false">BL13+BR13+BY13+CF13</f>
        <v>121</v>
      </c>
      <c r="CH13" s="6" t="n">
        <v>9</v>
      </c>
      <c r="CI13" s="6" t="n">
        <v>8</v>
      </c>
      <c r="CJ13" s="6" t="n">
        <v>8</v>
      </c>
      <c r="CK13" s="6" t="n">
        <v>7</v>
      </c>
      <c r="CL13" s="6" t="n">
        <v>7</v>
      </c>
      <c r="CM13" s="8" t="n">
        <f aca="false">SUM(CH13:CL13)</f>
        <v>39</v>
      </c>
      <c r="CN13" s="6" t="n">
        <v>9</v>
      </c>
      <c r="CO13" s="6" t="n">
        <v>9</v>
      </c>
      <c r="CP13" s="6" t="n">
        <v>8</v>
      </c>
      <c r="CQ13" s="6" t="n">
        <v>7</v>
      </c>
      <c r="CR13" s="6" t="n">
        <v>7</v>
      </c>
      <c r="CS13" s="8" t="n">
        <f aca="false">SUM(CN13:CR13)</f>
        <v>40</v>
      </c>
      <c r="CT13" s="6" t="n">
        <v>5</v>
      </c>
      <c r="CU13" s="6" t="n">
        <v>4</v>
      </c>
      <c r="CV13" s="6" t="n">
        <v>4</v>
      </c>
      <c r="CW13" s="6" t="n">
        <v>4</v>
      </c>
      <c r="CX13" s="6" t="n">
        <v>3</v>
      </c>
      <c r="CY13" s="6" t="n">
        <v>3</v>
      </c>
      <c r="CZ13" s="8" t="n">
        <f aca="false">SUM(CT13:CY13)</f>
        <v>23</v>
      </c>
      <c r="DA13" s="6" t="n">
        <v>4</v>
      </c>
      <c r="DB13" s="6" t="n">
        <v>4</v>
      </c>
      <c r="DC13" s="6" t="n">
        <v>4</v>
      </c>
      <c r="DD13" s="6" t="n">
        <v>4</v>
      </c>
      <c r="DE13" s="6" t="n">
        <v>3</v>
      </c>
      <c r="DF13" s="6" t="n">
        <v>3</v>
      </c>
      <c r="DG13" s="8" t="n">
        <f aca="false">SUM(DA13:DF13)</f>
        <v>22</v>
      </c>
      <c r="DH13" s="8" t="n">
        <f aca="false">SUM(CM13+CS13+CZ13+DG13)</f>
        <v>124</v>
      </c>
      <c r="DI13" s="8" t="n">
        <f aca="false">MIN(DH13,CG13,BF13,AE13)</f>
        <v>111</v>
      </c>
      <c r="DJ13" s="8" t="n">
        <f aca="false">MAX(AE13,BF13,CG13,DH13)</f>
        <v>124</v>
      </c>
      <c r="DK13" s="8" t="n">
        <f aca="false">SUM(AE13+BF13+CG13+DH13-DI13)</f>
        <v>366</v>
      </c>
    </row>
    <row r="14" customFormat="false" ht="12.75" hidden="false" customHeight="false" outlineLevel="0" collapsed="false">
      <c r="A14" s="6" t="n">
        <v>5</v>
      </c>
      <c r="B14" s="7" t="s">
        <v>122</v>
      </c>
      <c r="C14" s="7" t="s">
        <v>41</v>
      </c>
      <c r="D14" s="6" t="s">
        <v>118</v>
      </c>
      <c r="E14" s="6" t="n">
        <v>9</v>
      </c>
      <c r="F14" s="6" t="n">
        <v>9</v>
      </c>
      <c r="G14" s="6" t="n">
        <v>8</v>
      </c>
      <c r="H14" s="6" t="n">
        <v>7</v>
      </c>
      <c r="I14" s="6" t="n">
        <v>7</v>
      </c>
      <c r="J14" s="9" t="n">
        <f aca="false">SUM(E14:I14)</f>
        <v>40</v>
      </c>
      <c r="K14" s="6" t="n">
        <v>10</v>
      </c>
      <c r="L14" s="6" t="n">
        <v>7</v>
      </c>
      <c r="M14" s="6" t="n">
        <v>6</v>
      </c>
      <c r="N14" s="6" t="n">
        <v>6</v>
      </c>
      <c r="O14" s="6" t="n">
        <v>6</v>
      </c>
      <c r="P14" s="9" t="n">
        <f aca="false">SUM(K14:O14)</f>
        <v>35</v>
      </c>
      <c r="Q14" s="6" t="n">
        <v>2</v>
      </c>
      <c r="R14" s="6" t="n">
        <v>2</v>
      </c>
      <c r="S14" s="6" t="n">
        <v>1</v>
      </c>
      <c r="T14" s="6" t="n">
        <v>1</v>
      </c>
      <c r="U14" s="6" t="n">
        <v>0</v>
      </c>
      <c r="V14" s="6" t="n">
        <v>0</v>
      </c>
      <c r="W14" s="9" t="n">
        <f aca="false">SUM(Q14:V14)</f>
        <v>6</v>
      </c>
      <c r="X14" s="6" t="n">
        <v>5</v>
      </c>
      <c r="Y14" s="6" t="n">
        <v>4</v>
      </c>
      <c r="Z14" s="6" t="n">
        <v>3</v>
      </c>
      <c r="AA14" s="6" t="n">
        <v>3</v>
      </c>
      <c r="AB14" s="6" t="n">
        <v>2</v>
      </c>
      <c r="AC14" s="6" t="n">
        <v>1</v>
      </c>
      <c r="AD14" s="9" t="n">
        <f aca="false">SUM(X14:AC14)</f>
        <v>18</v>
      </c>
      <c r="AE14" s="8" t="n">
        <f aca="false">SUM(J14+P14+W14+AD14)</f>
        <v>99</v>
      </c>
      <c r="AF14" s="6" t="n">
        <v>10</v>
      </c>
      <c r="AG14" s="6" t="n">
        <v>8</v>
      </c>
      <c r="AH14" s="6" t="n">
        <v>8</v>
      </c>
      <c r="AI14" s="6" t="n">
        <v>8</v>
      </c>
      <c r="AJ14" s="6" t="n">
        <v>5</v>
      </c>
      <c r="AK14" s="8" t="n">
        <f aca="false">SUM(AF14:AJ14)</f>
        <v>39</v>
      </c>
      <c r="AL14" s="6" t="n">
        <v>10</v>
      </c>
      <c r="AM14" s="6" t="n">
        <v>7</v>
      </c>
      <c r="AN14" s="6" t="n">
        <v>7</v>
      </c>
      <c r="AO14" s="6" t="n">
        <v>5</v>
      </c>
      <c r="AP14" s="6" t="n">
        <v>4</v>
      </c>
      <c r="AQ14" s="8" t="n">
        <f aca="false">SUM(AL14:AP14)</f>
        <v>33</v>
      </c>
      <c r="AR14" s="6" t="n">
        <v>3</v>
      </c>
      <c r="AS14" s="6" t="n">
        <v>3</v>
      </c>
      <c r="AT14" s="6" t="n">
        <v>2</v>
      </c>
      <c r="AU14" s="6" t="n">
        <v>1</v>
      </c>
      <c r="AV14" s="6" t="n">
        <v>0</v>
      </c>
      <c r="AW14" s="6" t="n">
        <v>0</v>
      </c>
      <c r="AX14" s="8" t="n">
        <f aca="false">SUM(AR14:AW14)</f>
        <v>9</v>
      </c>
      <c r="AY14" s="6" t="n">
        <v>4</v>
      </c>
      <c r="AZ14" s="6" t="n">
        <v>4</v>
      </c>
      <c r="BA14" s="6" t="n">
        <v>4</v>
      </c>
      <c r="BB14" s="6" t="n">
        <v>3</v>
      </c>
      <c r="BC14" s="6" t="n">
        <v>2</v>
      </c>
      <c r="BD14" s="6" t="n">
        <v>0</v>
      </c>
      <c r="BE14" s="8" t="n">
        <f aca="false">SUM(AY14:BD14)</f>
        <v>17</v>
      </c>
      <c r="BF14" s="8" t="n">
        <f aca="false">SUM(AK14+AQ14+AX14+BE14)</f>
        <v>98</v>
      </c>
      <c r="BG14" s="6" t="n">
        <v>10</v>
      </c>
      <c r="BH14" s="6" t="n">
        <v>9</v>
      </c>
      <c r="BI14" s="6" t="n">
        <v>8</v>
      </c>
      <c r="BJ14" s="6" t="n">
        <v>8</v>
      </c>
      <c r="BK14" s="6" t="n">
        <v>7</v>
      </c>
      <c r="BL14" s="8" t="n">
        <f aca="false">SUM(BG14:BK14)</f>
        <v>42</v>
      </c>
      <c r="BM14" s="6" t="n">
        <v>9</v>
      </c>
      <c r="BN14" s="6" t="n">
        <v>8</v>
      </c>
      <c r="BO14" s="6" t="n">
        <v>6</v>
      </c>
      <c r="BP14" s="6" t="n">
        <v>5</v>
      </c>
      <c r="BQ14" s="6" t="n">
        <v>3</v>
      </c>
      <c r="BR14" s="8" t="n">
        <f aca="false">SUM(BM14:BQ14)</f>
        <v>31</v>
      </c>
      <c r="BS14" s="6" t="n">
        <v>4</v>
      </c>
      <c r="BT14" s="6" t="n">
        <v>4</v>
      </c>
      <c r="BU14" s="6" t="n">
        <v>4</v>
      </c>
      <c r="BV14" s="6" t="n">
        <v>2</v>
      </c>
      <c r="BW14" s="6" t="n">
        <v>2</v>
      </c>
      <c r="BX14" s="6" t="n">
        <v>2</v>
      </c>
      <c r="BY14" s="8" t="n">
        <f aca="false">SUM(BS14:BX14)</f>
        <v>18</v>
      </c>
      <c r="BZ14" s="6" t="n">
        <v>4</v>
      </c>
      <c r="CA14" s="6" t="n">
        <v>3</v>
      </c>
      <c r="CB14" s="6" t="n">
        <v>3</v>
      </c>
      <c r="CC14" s="6" t="n">
        <v>3</v>
      </c>
      <c r="CD14" s="6" t="n">
        <v>2</v>
      </c>
      <c r="CE14" s="6" t="n">
        <v>1</v>
      </c>
      <c r="CF14" s="8" t="n">
        <f aca="false">SUM(BZ14:CE14)</f>
        <v>16</v>
      </c>
      <c r="CG14" s="8" t="n">
        <f aca="false">BL14+BR14+BY14+CF14</f>
        <v>107</v>
      </c>
      <c r="CH14" s="6" t="n">
        <v>10</v>
      </c>
      <c r="CI14" s="6" t="n">
        <v>9</v>
      </c>
      <c r="CJ14" s="6" t="n">
        <v>9</v>
      </c>
      <c r="CK14" s="6" t="n">
        <v>7</v>
      </c>
      <c r="CL14" s="6" t="n">
        <v>7</v>
      </c>
      <c r="CM14" s="8" t="n">
        <f aca="false">SUM(CH14:CL14)</f>
        <v>42</v>
      </c>
      <c r="CN14" s="6" t="n">
        <v>9</v>
      </c>
      <c r="CO14" s="6" t="n">
        <v>7</v>
      </c>
      <c r="CP14" s="6" t="n">
        <v>7</v>
      </c>
      <c r="CQ14" s="6" t="n">
        <v>6</v>
      </c>
      <c r="CR14" s="6" t="n">
        <v>3</v>
      </c>
      <c r="CS14" s="8" t="n">
        <f aca="false">SUM(CN14:CR14)</f>
        <v>32</v>
      </c>
      <c r="CT14" s="6" t="n">
        <v>4</v>
      </c>
      <c r="CU14" s="6" t="n">
        <v>3</v>
      </c>
      <c r="CV14" s="6" t="n">
        <v>3</v>
      </c>
      <c r="CW14" s="6" t="n">
        <v>2</v>
      </c>
      <c r="CX14" s="6" t="n">
        <v>2</v>
      </c>
      <c r="CY14" s="6" t="n">
        <v>0</v>
      </c>
      <c r="CZ14" s="8" t="n">
        <f aca="false">SUM(CT14:CY14)</f>
        <v>14</v>
      </c>
      <c r="DA14" s="6" t="n">
        <v>5</v>
      </c>
      <c r="DB14" s="6" t="n">
        <v>3</v>
      </c>
      <c r="DC14" s="6" t="n">
        <v>2</v>
      </c>
      <c r="DD14" s="6" t="n">
        <v>1</v>
      </c>
      <c r="DE14" s="6" t="n">
        <v>1</v>
      </c>
      <c r="DF14" s="6" t="n">
        <v>0</v>
      </c>
      <c r="DG14" s="8" t="n">
        <f aca="false">SUM(DA14:DF14)</f>
        <v>12</v>
      </c>
      <c r="DH14" s="8" t="n">
        <f aca="false">SUM(CM14+CS14+CZ14+DG14)</f>
        <v>100</v>
      </c>
      <c r="DI14" s="8" t="n">
        <f aca="false">MIN(DH14,CG14,BF14,AE14)</f>
        <v>98</v>
      </c>
      <c r="DJ14" s="8" t="n">
        <f aca="false">MAX(AE14,BF14,CG14,DH14)</f>
        <v>107</v>
      </c>
      <c r="DK14" s="8" t="n">
        <f aca="false">SUM(AE14+BF14+CG14+DH14-DI14)</f>
        <v>306</v>
      </c>
    </row>
    <row r="15" customFormat="false" ht="12.75" hidden="false" customHeight="false" outlineLevel="0" collapsed="false">
      <c r="A15" s="6" t="n">
        <v>6</v>
      </c>
      <c r="B15" s="7" t="s">
        <v>123</v>
      </c>
      <c r="C15" s="7" t="s">
        <v>41</v>
      </c>
      <c r="D15" s="6" t="s">
        <v>118</v>
      </c>
      <c r="E15" s="6" t="n">
        <v>8</v>
      </c>
      <c r="F15" s="6" t="n">
        <v>8</v>
      </c>
      <c r="G15" s="6" t="n">
        <v>6</v>
      </c>
      <c r="H15" s="6" t="n">
        <v>6</v>
      </c>
      <c r="I15" s="6" t="n">
        <v>5</v>
      </c>
      <c r="J15" s="9" t="n">
        <f aca="false">SUM(E15:I15)</f>
        <v>33</v>
      </c>
      <c r="K15" s="6" t="n">
        <v>10</v>
      </c>
      <c r="L15" s="6" t="n">
        <v>10</v>
      </c>
      <c r="M15" s="6" t="n">
        <v>9</v>
      </c>
      <c r="N15" s="6" t="n">
        <v>6</v>
      </c>
      <c r="O15" s="6" t="n">
        <v>0</v>
      </c>
      <c r="P15" s="9" t="n">
        <f aca="false">SUM(K15:O15)</f>
        <v>35</v>
      </c>
      <c r="Q15" s="6" t="n">
        <v>3</v>
      </c>
      <c r="R15" s="6" t="n">
        <v>3</v>
      </c>
      <c r="S15" s="6" t="n">
        <v>2</v>
      </c>
      <c r="T15" s="6" t="n">
        <v>2</v>
      </c>
      <c r="U15" s="6" t="n">
        <v>0</v>
      </c>
      <c r="V15" s="6" t="n">
        <v>0</v>
      </c>
      <c r="W15" s="9" t="n">
        <f aca="false">SUM(Q15:V15)</f>
        <v>10</v>
      </c>
      <c r="X15" s="6" t="n">
        <v>4</v>
      </c>
      <c r="Y15" s="6" t="n">
        <v>3</v>
      </c>
      <c r="Z15" s="6" t="n">
        <v>3</v>
      </c>
      <c r="AA15" s="6" t="n">
        <v>2</v>
      </c>
      <c r="AB15" s="6" t="n">
        <v>2</v>
      </c>
      <c r="AC15" s="6" t="n">
        <v>2</v>
      </c>
      <c r="AD15" s="9" t="n">
        <f aca="false">SUM(X15:AC15)</f>
        <v>16</v>
      </c>
      <c r="AE15" s="8" t="n">
        <f aca="false">SUM(J15+P15+W15+AD15)</f>
        <v>94</v>
      </c>
      <c r="AF15" s="6" t="n">
        <v>9</v>
      </c>
      <c r="AG15" s="6" t="n">
        <v>9</v>
      </c>
      <c r="AH15" s="6" t="n">
        <v>8</v>
      </c>
      <c r="AI15" s="6" t="n">
        <v>5</v>
      </c>
      <c r="AJ15" s="6" t="n">
        <v>5</v>
      </c>
      <c r="AK15" s="8" t="n">
        <f aca="false">SUM(AF15:AJ15)</f>
        <v>36</v>
      </c>
      <c r="AL15" s="6" t="n">
        <v>8</v>
      </c>
      <c r="AM15" s="6" t="n">
        <v>8</v>
      </c>
      <c r="AN15" s="6" t="n">
        <v>7</v>
      </c>
      <c r="AO15" s="6" t="n">
        <v>6</v>
      </c>
      <c r="AP15" s="6" t="n">
        <v>6</v>
      </c>
      <c r="AQ15" s="8" t="n">
        <f aca="false">SUM(AL15:AP15)</f>
        <v>35</v>
      </c>
      <c r="AR15" s="6" t="n">
        <v>3</v>
      </c>
      <c r="AS15" s="6" t="n">
        <v>3</v>
      </c>
      <c r="AT15" s="6" t="n">
        <v>3</v>
      </c>
      <c r="AU15" s="6" t="n">
        <v>2</v>
      </c>
      <c r="AV15" s="6" t="n">
        <v>2</v>
      </c>
      <c r="AW15" s="6" t="n">
        <v>0</v>
      </c>
      <c r="AX15" s="8" t="n">
        <f aca="false">SUM(AR15:AW15)</f>
        <v>13</v>
      </c>
      <c r="AY15" s="6" t="n">
        <v>4</v>
      </c>
      <c r="AZ15" s="6" t="n">
        <v>2</v>
      </c>
      <c r="BA15" s="6" t="n">
        <v>2</v>
      </c>
      <c r="BB15" s="6" t="n">
        <v>1</v>
      </c>
      <c r="BC15" s="6" t="n">
        <v>0</v>
      </c>
      <c r="BD15" s="6" t="n">
        <v>0</v>
      </c>
      <c r="BE15" s="8" t="n">
        <f aca="false">SUM(AY15:BD15)</f>
        <v>9</v>
      </c>
      <c r="BF15" s="8" t="n">
        <f aca="false">SUM(AK15+AQ15+AX15+BE15)</f>
        <v>93</v>
      </c>
      <c r="BG15" s="6" t="n">
        <v>10</v>
      </c>
      <c r="BH15" s="6" t="n">
        <v>10</v>
      </c>
      <c r="BI15" s="6" t="n">
        <v>8</v>
      </c>
      <c r="BJ15" s="6" t="n">
        <v>7</v>
      </c>
      <c r="BK15" s="6" t="n">
        <v>6</v>
      </c>
      <c r="BL15" s="8" t="n">
        <f aca="false">SUM(BG15:BK15)</f>
        <v>41</v>
      </c>
      <c r="BM15" s="6" t="n">
        <v>10</v>
      </c>
      <c r="BN15" s="6" t="n">
        <v>8</v>
      </c>
      <c r="BO15" s="6" t="n">
        <v>8</v>
      </c>
      <c r="BP15" s="6" t="n">
        <v>7</v>
      </c>
      <c r="BQ15" s="6" t="n">
        <v>6</v>
      </c>
      <c r="BR15" s="8" t="n">
        <f aca="false">SUM(BM15:BQ15)</f>
        <v>39</v>
      </c>
      <c r="BS15" s="6" t="n">
        <v>3</v>
      </c>
      <c r="BT15" s="6" t="n">
        <v>3</v>
      </c>
      <c r="BU15" s="6" t="n">
        <v>2</v>
      </c>
      <c r="BV15" s="6" t="n">
        <v>1</v>
      </c>
      <c r="BW15" s="6" t="n">
        <v>0</v>
      </c>
      <c r="BX15" s="6" t="n">
        <v>0</v>
      </c>
      <c r="BY15" s="8" t="n">
        <f aca="false">SUM(BS15:BX15)</f>
        <v>9</v>
      </c>
      <c r="BZ15" s="6" t="n">
        <v>2</v>
      </c>
      <c r="CA15" s="6" t="n">
        <v>1</v>
      </c>
      <c r="CB15" s="6" t="n">
        <v>1</v>
      </c>
      <c r="CC15" s="6" t="n">
        <v>0</v>
      </c>
      <c r="CD15" s="6" t="n">
        <v>0</v>
      </c>
      <c r="CE15" s="6" t="n">
        <v>0</v>
      </c>
      <c r="CF15" s="8" t="n">
        <f aca="false">SUM(BZ15:CE15)</f>
        <v>4</v>
      </c>
      <c r="CG15" s="8" t="n">
        <f aca="false">BL15+BR15+BY15+CF15</f>
        <v>93</v>
      </c>
      <c r="CH15" s="6" t="n">
        <v>8</v>
      </c>
      <c r="CI15" s="6" t="n">
        <v>8</v>
      </c>
      <c r="CJ15" s="6" t="n">
        <v>7</v>
      </c>
      <c r="CK15" s="6" t="n">
        <v>6</v>
      </c>
      <c r="CL15" s="6" t="n">
        <v>6</v>
      </c>
      <c r="CM15" s="8" t="n">
        <f aca="false">SUM(CH15:CL15)</f>
        <v>35</v>
      </c>
      <c r="CN15" s="6" t="n">
        <v>7</v>
      </c>
      <c r="CO15" s="6" t="n">
        <v>6</v>
      </c>
      <c r="CP15" s="6" t="n">
        <v>4</v>
      </c>
      <c r="CQ15" s="6" t="n">
        <v>4</v>
      </c>
      <c r="CR15" s="6" t="n">
        <v>1</v>
      </c>
      <c r="CS15" s="8" t="n">
        <f aca="false">SUM(CN15:CR15)</f>
        <v>22</v>
      </c>
      <c r="CT15" s="6" t="n">
        <v>5</v>
      </c>
      <c r="CU15" s="6" t="n">
        <v>3</v>
      </c>
      <c r="CV15" s="6" t="n">
        <v>2</v>
      </c>
      <c r="CW15" s="6" t="n">
        <v>1</v>
      </c>
      <c r="CX15" s="6" t="n">
        <v>1</v>
      </c>
      <c r="CY15" s="6" t="n">
        <v>0</v>
      </c>
      <c r="CZ15" s="8" t="n">
        <f aca="false">SUM(CT15:CY15)</f>
        <v>12</v>
      </c>
      <c r="DA15" s="6" t="n">
        <v>4</v>
      </c>
      <c r="DB15" s="6" t="n">
        <v>3</v>
      </c>
      <c r="DC15" s="6" t="n">
        <v>2</v>
      </c>
      <c r="DD15" s="6" t="n">
        <v>0</v>
      </c>
      <c r="DE15" s="6" t="n">
        <v>0</v>
      </c>
      <c r="DF15" s="6" t="n">
        <v>0</v>
      </c>
      <c r="DG15" s="8" t="n">
        <f aca="false">SUM(DA15:DF15)</f>
        <v>9</v>
      </c>
      <c r="DH15" s="8" t="n">
        <f aca="false">SUM(CM15+CS15+CZ15+DG15)</f>
        <v>78</v>
      </c>
      <c r="DI15" s="8" t="n">
        <f aca="false">MIN(DH15,CG15,BF15,AE15)</f>
        <v>78</v>
      </c>
      <c r="DJ15" s="8" t="n">
        <f aca="false">MAX(AE15,BF15,CG15,DH15)</f>
        <v>94</v>
      </c>
      <c r="DK15" s="8" t="n">
        <f aca="false">SUM(AE15+BF15+CG15+DH15-DI15)</f>
        <v>280</v>
      </c>
    </row>
    <row r="16" customFormat="false" ht="12.75" hidden="false" customHeight="false" outlineLevel="0" collapsed="false">
      <c r="B16" s="7" t="s">
        <v>124</v>
      </c>
      <c r="C16" s="7" t="s">
        <v>55</v>
      </c>
      <c r="D16" s="6" t="s">
        <v>118</v>
      </c>
      <c r="E16" s="6" t="n">
        <v>9</v>
      </c>
      <c r="F16" s="6" t="n">
        <v>8</v>
      </c>
      <c r="G16" s="6" t="n">
        <v>8</v>
      </c>
      <c r="H16" s="6" t="n">
        <v>7</v>
      </c>
      <c r="I16" s="6" t="n">
        <v>7</v>
      </c>
      <c r="J16" s="9" t="n">
        <f aca="false">SUM(E16:I16)</f>
        <v>39</v>
      </c>
      <c r="K16" s="6" t="n">
        <v>9</v>
      </c>
      <c r="L16" s="6" t="n">
        <v>8</v>
      </c>
      <c r="M16" s="6" t="n">
        <v>8</v>
      </c>
      <c r="N16" s="6" t="n">
        <v>6</v>
      </c>
      <c r="O16" s="6" t="n">
        <v>6</v>
      </c>
      <c r="P16" s="9" t="n">
        <f aca="false">SUM(K16:O16)</f>
        <v>37</v>
      </c>
      <c r="Q16" s="6" t="n">
        <v>5</v>
      </c>
      <c r="R16" s="6" t="n">
        <v>3</v>
      </c>
      <c r="S16" s="6" t="n">
        <v>3</v>
      </c>
      <c r="T16" s="6" t="n">
        <v>3</v>
      </c>
      <c r="U16" s="6" t="n">
        <v>3</v>
      </c>
      <c r="V16" s="6" t="n">
        <v>1</v>
      </c>
      <c r="W16" s="9" t="n">
        <f aca="false">SUM(Q16:V16)</f>
        <v>18</v>
      </c>
      <c r="X16" s="6" t="n">
        <v>5</v>
      </c>
      <c r="Y16" s="6" t="n">
        <v>4</v>
      </c>
      <c r="Z16" s="6" t="n">
        <v>3</v>
      </c>
      <c r="AA16" s="6" t="n">
        <v>2</v>
      </c>
      <c r="AB16" s="6" t="n">
        <v>1</v>
      </c>
      <c r="AC16" s="6" t="n">
        <v>0</v>
      </c>
      <c r="AD16" s="9" t="n">
        <f aca="false">SUM(X16:AC16)</f>
        <v>15</v>
      </c>
      <c r="AE16" s="8" t="n">
        <f aca="false">SUM(J16+P16+W16+AD16)</f>
        <v>109</v>
      </c>
      <c r="AF16" s="6" t="n">
        <v>9</v>
      </c>
      <c r="AG16" s="6" t="n">
        <v>8</v>
      </c>
      <c r="AH16" s="6" t="n">
        <v>7</v>
      </c>
      <c r="AI16" s="6" t="n">
        <v>7</v>
      </c>
      <c r="AJ16" s="6" t="n">
        <v>6</v>
      </c>
      <c r="AK16" s="8" t="n">
        <f aca="false">SUM(AF16:AJ16)</f>
        <v>37</v>
      </c>
      <c r="AL16" s="6" t="n">
        <v>10</v>
      </c>
      <c r="AM16" s="6" t="n">
        <v>9</v>
      </c>
      <c r="AN16" s="6" t="n">
        <v>8</v>
      </c>
      <c r="AO16" s="6" t="n">
        <v>8</v>
      </c>
      <c r="AP16" s="6" t="n">
        <v>7</v>
      </c>
      <c r="AQ16" s="8" t="n">
        <f aca="false">SUM(AL16:AP16)</f>
        <v>42</v>
      </c>
      <c r="AR16" s="6" t="n">
        <v>5</v>
      </c>
      <c r="AS16" s="6" t="n">
        <v>4</v>
      </c>
      <c r="AT16" s="6" t="n">
        <v>3</v>
      </c>
      <c r="AU16" s="6" t="n">
        <v>3</v>
      </c>
      <c r="AV16" s="6" t="n">
        <v>3</v>
      </c>
      <c r="AW16" s="6" t="n">
        <v>2</v>
      </c>
      <c r="AX16" s="8" t="n">
        <f aca="false">SUM(AR16:AW16)</f>
        <v>20</v>
      </c>
      <c r="AY16" s="6" t="n">
        <v>5</v>
      </c>
      <c r="AZ16" s="6" t="n">
        <v>4</v>
      </c>
      <c r="BA16" s="6" t="n">
        <v>4</v>
      </c>
      <c r="BB16" s="6" t="n">
        <v>4</v>
      </c>
      <c r="BC16" s="6" t="n">
        <v>3</v>
      </c>
      <c r="BD16" s="6" t="n">
        <v>3</v>
      </c>
      <c r="BE16" s="8" t="n">
        <f aca="false">SUM(AY16:BD16)</f>
        <v>23</v>
      </c>
      <c r="BF16" s="8" t="n">
        <f aca="false">SUM(AK16+AQ16+AX16+BE16)</f>
        <v>122</v>
      </c>
      <c r="BL16" s="8" t="n">
        <f aca="false">SUM(BG16:BK16)</f>
        <v>0</v>
      </c>
      <c r="BR16" s="8" t="n">
        <f aca="false">SUM(BM16:BQ16)</f>
        <v>0</v>
      </c>
      <c r="BY16" s="8" t="n">
        <f aca="false">SUM(BS16:BX16)</f>
        <v>0</v>
      </c>
      <c r="CF16" s="8" t="n">
        <f aca="false">SUM(BZ16:CE16)</f>
        <v>0</v>
      </c>
      <c r="CG16" s="8" t="n">
        <f aca="false">BL16+BR16+BY16+CF16</f>
        <v>0</v>
      </c>
      <c r="CM16" s="8" t="n">
        <f aca="false">SUM(CH16:CL16)</f>
        <v>0</v>
      </c>
      <c r="CS16" s="8" t="n">
        <f aca="false">SUM(CN16:CR16)</f>
        <v>0</v>
      </c>
      <c r="CZ16" s="8" t="n">
        <f aca="false">SUM(CT16:CY16)</f>
        <v>0</v>
      </c>
      <c r="DG16" s="8" t="n">
        <f aca="false">SUM(DA16:DF16)</f>
        <v>0</v>
      </c>
      <c r="DH16" s="8" t="n">
        <f aca="false">SUM(CM16+CS16+CZ16+DG16)</f>
        <v>0</v>
      </c>
      <c r="DI16" s="8" t="n">
        <f aca="false">MIN(DH16,CG16,BF16,AE16)</f>
        <v>0</v>
      </c>
      <c r="DJ16" s="8" t="n">
        <f aca="false">MAX(AE16,BF16,CG16,DH16)</f>
        <v>122</v>
      </c>
      <c r="DK16" s="8" t="n">
        <f aca="false">SUM(AE16+BF16+CG16+DH16-DI16)</f>
        <v>231</v>
      </c>
    </row>
    <row r="17" customFormat="false" ht="12.75" hidden="false" customHeight="false" outlineLevel="0" collapsed="false">
      <c r="J17" s="9"/>
      <c r="P17" s="9"/>
      <c r="W17" s="9"/>
      <c r="AD17" s="9"/>
    </row>
    <row r="18" customFormat="false" ht="12.75" hidden="false" customHeight="false" outlineLevel="0" collapsed="false">
      <c r="A18" s="6" t="s">
        <v>3</v>
      </c>
      <c r="B18" s="7" t="s">
        <v>4</v>
      </c>
      <c r="C18" s="7" t="s">
        <v>5</v>
      </c>
      <c r="D18" s="6" t="s">
        <v>6</v>
      </c>
      <c r="E18" s="6" t="n">
        <v>1</v>
      </c>
      <c r="F18" s="6" t="n">
        <v>2</v>
      </c>
      <c r="G18" s="6" t="n">
        <v>3</v>
      </c>
      <c r="H18" s="6" t="n">
        <v>4</v>
      </c>
      <c r="I18" s="6" t="n">
        <v>5</v>
      </c>
      <c r="J18" s="8" t="s">
        <v>7</v>
      </c>
      <c r="K18" s="6" t="n">
        <v>1</v>
      </c>
      <c r="L18" s="6" t="n">
        <v>2</v>
      </c>
      <c r="M18" s="6" t="n">
        <v>3</v>
      </c>
      <c r="N18" s="6" t="n">
        <v>4</v>
      </c>
      <c r="O18" s="6" t="n">
        <v>5</v>
      </c>
      <c r="P18" s="8" t="s">
        <v>8</v>
      </c>
      <c r="Q18" s="6" t="n">
        <v>1</v>
      </c>
      <c r="R18" s="6" t="n">
        <v>2</v>
      </c>
      <c r="S18" s="6" t="n">
        <v>3</v>
      </c>
      <c r="T18" s="6" t="n">
        <v>4</v>
      </c>
      <c r="U18" s="6" t="n">
        <v>5</v>
      </c>
      <c r="V18" s="6" t="n">
        <v>6</v>
      </c>
      <c r="W18" s="8" t="s">
        <v>9</v>
      </c>
      <c r="X18" s="6" t="n">
        <v>1</v>
      </c>
      <c r="Y18" s="6" t="n">
        <v>2</v>
      </c>
      <c r="Z18" s="6" t="n">
        <v>3</v>
      </c>
      <c r="AA18" s="6" t="n">
        <v>4</v>
      </c>
      <c r="AB18" s="6" t="n">
        <v>5</v>
      </c>
      <c r="AC18" s="6" t="n">
        <v>6</v>
      </c>
      <c r="AD18" s="8" t="s">
        <v>10</v>
      </c>
      <c r="AE18" s="8" t="s">
        <v>11</v>
      </c>
      <c r="AF18" s="6" t="n">
        <v>1</v>
      </c>
      <c r="AG18" s="6" t="n">
        <v>2</v>
      </c>
      <c r="AH18" s="6" t="n">
        <v>3</v>
      </c>
      <c r="AI18" s="6" t="n">
        <v>4</v>
      </c>
      <c r="AJ18" s="6" t="n">
        <v>5</v>
      </c>
      <c r="AK18" s="8" t="s">
        <v>12</v>
      </c>
      <c r="AL18" s="6" t="n">
        <v>1</v>
      </c>
      <c r="AM18" s="6" t="n">
        <v>2</v>
      </c>
      <c r="AN18" s="6" t="n">
        <v>3</v>
      </c>
      <c r="AO18" s="6" t="n">
        <v>4</v>
      </c>
      <c r="AP18" s="6" t="n">
        <v>5</v>
      </c>
      <c r="AQ18" s="8" t="s">
        <v>13</v>
      </c>
      <c r="AR18" s="6" t="n">
        <v>1</v>
      </c>
      <c r="AS18" s="6" t="n">
        <v>2</v>
      </c>
      <c r="AT18" s="6" t="n">
        <v>3</v>
      </c>
      <c r="AU18" s="6" t="n">
        <v>4</v>
      </c>
      <c r="AV18" s="6" t="n">
        <v>5</v>
      </c>
      <c r="AW18" s="6" t="n">
        <v>6</v>
      </c>
      <c r="AX18" s="8" t="s">
        <v>14</v>
      </c>
      <c r="AY18" s="6" t="n">
        <v>1</v>
      </c>
      <c r="AZ18" s="6" t="n">
        <v>2</v>
      </c>
      <c r="BA18" s="6" t="n">
        <v>3</v>
      </c>
      <c r="BB18" s="6" t="n">
        <v>4</v>
      </c>
      <c r="BC18" s="6" t="n">
        <v>5</v>
      </c>
      <c r="BD18" s="6" t="n">
        <v>6</v>
      </c>
      <c r="BE18" s="8" t="s">
        <v>15</v>
      </c>
      <c r="BF18" s="8" t="s">
        <v>16</v>
      </c>
      <c r="BG18" s="6" t="n">
        <v>1</v>
      </c>
      <c r="BH18" s="6" t="n">
        <v>2</v>
      </c>
      <c r="BI18" s="6" t="n">
        <v>3</v>
      </c>
      <c r="BJ18" s="6" t="n">
        <v>4</v>
      </c>
      <c r="BK18" s="6" t="n">
        <v>5</v>
      </c>
      <c r="BL18" s="8" t="s">
        <v>17</v>
      </c>
      <c r="BM18" s="6" t="n">
        <v>1</v>
      </c>
      <c r="BN18" s="6" t="n">
        <v>2</v>
      </c>
      <c r="BO18" s="6" t="n">
        <v>3</v>
      </c>
      <c r="BP18" s="6" t="n">
        <v>4</v>
      </c>
      <c r="BQ18" s="6" t="n">
        <v>5</v>
      </c>
      <c r="BR18" s="8" t="s">
        <v>18</v>
      </c>
      <c r="BS18" s="6" t="n">
        <v>1</v>
      </c>
      <c r="BT18" s="6" t="n">
        <v>2</v>
      </c>
      <c r="BU18" s="6" t="n">
        <v>3</v>
      </c>
      <c r="BV18" s="6" t="n">
        <v>4</v>
      </c>
      <c r="BW18" s="6" t="n">
        <v>5</v>
      </c>
      <c r="BX18" s="6" t="n">
        <v>6</v>
      </c>
      <c r="BY18" s="8" t="s">
        <v>19</v>
      </c>
      <c r="BZ18" s="6" t="n">
        <v>1</v>
      </c>
      <c r="CA18" s="6" t="n">
        <v>2</v>
      </c>
      <c r="CB18" s="6" t="n">
        <v>3</v>
      </c>
      <c r="CC18" s="6" t="n">
        <v>4</v>
      </c>
      <c r="CD18" s="6" t="n">
        <v>5</v>
      </c>
      <c r="CE18" s="6" t="n">
        <v>6</v>
      </c>
      <c r="CF18" s="8" t="s">
        <v>20</v>
      </c>
      <c r="CG18" s="8" t="s">
        <v>21</v>
      </c>
      <c r="CH18" s="6" t="n">
        <v>1</v>
      </c>
      <c r="CI18" s="6" t="n">
        <v>2</v>
      </c>
      <c r="CJ18" s="6" t="n">
        <v>3</v>
      </c>
      <c r="CK18" s="6" t="n">
        <v>4</v>
      </c>
      <c r="CL18" s="6" t="n">
        <v>5</v>
      </c>
      <c r="CM18" s="8" t="s">
        <v>22</v>
      </c>
      <c r="CN18" s="6" t="n">
        <v>1</v>
      </c>
      <c r="CO18" s="6" t="n">
        <v>2</v>
      </c>
      <c r="CP18" s="6" t="n">
        <v>3</v>
      </c>
      <c r="CQ18" s="6" t="n">
        <v>4</v>
      </c>
      <c r="CR18" s="6" t="n">
        <v>5</v>
      </c>
      <c r="CS18" s="8" t="s">
        <v>23</v>
      </c>
      <c r="CT18" s="6" t="n">
        <v>1</v>
      </c>
      <c r="CU18" s="6" t="n">
        <v>2</v>
      </c>
      <c r="CV18" s="6" t="n">
        <v>3</v>
      </c>
      <c r="CW18" s="6" t="n">
        <v>4</v>
      </c>
      <c r="CX18" s="6" t="n">
        <v>5</v>
      </c>
      <c r="CY18" s="6" t="n">
        <v>6</v>
      </c>
      <c r="CZ18" s="8" t="s">
        <v>24</v>
      </c>
      <c r="DA18" s="6" t="n">
        <v>1</v>
      </c>
      <c r="DB18" s="6" t="n">
        <v>2</v>
      </c>
      <c r="DC18" s="6" t="n">
        <v>3</v>
      </c>
      <c r="DD18" s="6" t="n">
        <v>4</v>
      </c>
      <c r="DE18" s="6" t="n">
        <v>5</v>
      </c>
      <c r="DF18" s="6" t="n">
        <v>6</v>
      </c>
      <c r="DG18" s="8" t="s">
        <v>25</v>
      </c>
      <c r="DH18" s="8" t="s">
        <v>26</v>
      </c>
      <c r="DI18" s="8" t="s">
        <v>27</v>
      </c>
      <c r="DJ18" s="8" t="s">
        <v>28</v>
      </c>
      <c r="DK18" s="8" t="s">
        <v>29</v>
      </c>
      <c r="DL18" s="17" t="s">
        <v>135</v>
      </c>
    </row>
    <row r="19" customFormat="false" ht="12.75" hidden="false" customHeight="false" outlineLevel="0" collapsed="false">
      <c r="A19" s="6" t="n">
        <v>1</v>
      </c>
      <c r="B19" s="7" t="s">
        <v>68</v>
      </c>
      <c r="C19" s="7" t="s">
        <v>41</v>
      </c>
      <c r="D19" s="6" t="s">
        <v>69</v>
      </c>
      <c r="E19" s="6" t="n">
        <v>10</v>
      </c>
      <c r="F19" s="6" t="n">
        <v>10</v>
      </c>
      <c r="G19" s="6" t="n">
        <v>10</v>
      </c>
      <c r="H19" s="6" t="n">
        <v>10</v>
      </c>
      <c r="I19" s="6" t="n">
        <v>9</v>
      </c>
      <c r="J19" s="9" t="n">
        <f aca="false">SUM(E19:I19)</f>
        <v>49</v>
      </c>
      <c r="K19" s="6" t="n">
        <v>10</v>
      </c>
      <c r="L19" s="6" t="n">
        <v>10</v>
      </c>
      <c r="M19" s="6" t="n">
        <v>10</v>
      </c>
      <c r="N19" s="6" t="n">
        <v>9</v>
      </c>
      <c r="O19" s="6" t="n">
        <v>8</v>
      </c>
      <c r="P19" s="9" t="n">
        <f aca="false">SUM(K19:O19)</f>
        <v>47</v>
      </c>
      <c r="Q19" s="6" t="n">
        <v>5</v>
      </c>
      <c r="R19" s="6" t="n">
        <v>5</v>
      </c>
      <c r="S19" s="6" t="n">
        <v>5</v>
      </c>
      <c r="T19" s="6" t="n">
        <v>4</v>
      </c>
      <c r="U19" s="6" t="n">
        <v>4</v>
      </c>
      <c r="V19" s="6" t="n">
        <v>1</v>
      </c>
      <c r="W19" s="9" t="n">
        <f aca="false">SUM(Q19:V19)</f>
        <v>24</v>
      </c>
      <c r="X19" s="6" t="n">
        <v>5</v>
      </c>
      <c r="Y19" s="6" t="n">
        <v>5</v>
      </c>
      <c r="Z19" s="6" t="n">
        <v>5</v>
      </c>
      <c r="AA19" s="6" t="n">
        <v>5</v>
      </c>
      <c r="AB19" s="6" t="n">
        <v>4</v>
      </c>
      <c r="AC19" s="6" t="n">
        <v>3</v>
      </c>
      <c r="AD19" s="9" t="n">
        <f aca="false">SUM(X19:AC19)</f>
        <v>27</v>
      </c>
      <c r="AE19" s="8" t="n">
        <f aca="false">SUM(J19+P19+W19+AD19)</f>
        <v>147</v>
      </c>
      <c r="AF19" s="6" t="n">
        <v>10</v>
      </c>
      <c r="AG19" s="6" t="n">
        <v>10</v>
      </c>
      <c r="AH19" s="6" t="n">
        <v>10</v>
      </c>
      <c r="AI19" s="6" t="n">
        <v>9</v>
      </c>
      <c r="AJ19" s="6" t="n">
        <v>9</v>
      </c>
      <c r="AK19" s="8" t="n">
        <f aca="false">SUM(AF19:AJ19)</f>
        <v>48</v>
      </c>
      <c r="AL19" s="6" t="n">
        <v>10</v>
      </c>
      <c r="AM19" s="6" t="n">
        <v>10</v>
      </c>
      <c r="AN19" s="6" t="n">
        <v>10</v>
      </c>
      <c r="AO19" s="6" t="n">
        <v>10</v>
      </c>
      <c r="AP19" s="6" t="n">
        <v>9</v>
      </c>
      <c r="AQ19" s="8" t="n">
        <f aca="false">SUM(AL19:AP19)</f>
        <v>49</v>
      </c>
      <c r="AR19" s="6" t="n">
        <v>5</v>
      </c>
      <c r="AS19" s="6" t="n">
        <v>5</v>
      </c>
      <c r="AT19" s="6" t="n">
        <v>5</v>
      </c>
      <c r="AU19" s="6" t="n">
        <v>4</v>
      </c>
      <c r="AV19" s="6" t="n">
        <v>4</v>
      </c>
      <c r="AW19" s="6" t="n">
        <v>4</v>
      </c>
      <c r="AX19" s="8" t="n">
        <f aca="false">SUM(AR19:AW19)</f>
        <v>27</v>
      </c>
      <c r="AY19" s="6" t="n">
        <v>5</v>
      </c>
      <c r="AZ19" s="6" t="n">
        <v>5</v>
      </c>
      <c r="BA19" s="6" t="n">
        <v>4</v>
      </c>
      <c r="BB19" s="6" t="n">
        <v>4</v>
      </c>
      <c r="BC19" s="6" t="n">
        <v>4</v>
      </c>
      <c r="BD19" s="6" t="n">
        <v>2</v>
      </c>
      <c r="BE19" s="8" t="n">
        <f aca="false">SUM(AY19:BD19)</f>
        <v>24</v>
      </c>
      <c r="BF19" s="8" t="n">
        <f aca="false">SUM(AK19+AQ19+AX19+BE19)</f>
        <v>148</v>
      </c>
      <c r="BG19" s="6" t="n">
        <v>10</v>
      </c>
      <c r="BH19" s="6" t="n">
        <v>10</v>
      </c>
      <c r="BI19" s="6" t="n">
        <v>9</v>
      </c>
      <c r="BJ19" s="6" t="n">
        <v>9</v>
      </c>
      <c r="BK19" s="6" t="n">
        <v>9</v>
      </c>
      <c r="BL19" s="8" t="n">
        <f aca="false">SUM(BG19:BK19)</f>
        <v>47</v>
      </c>
      <c r="BM19" s="6" t="n">
        <v>10</v>
      </c>
      <c r="BN19" s="6" t="n">
        <v>10</v>
      </c>
      <c r="BO19" s="6" t="n">
        <v>10</v>
      </c>
      <c r="BP19" s="6" t="n">
        <v>10</v>
      </c>
      <c r="BQ19" s="6" t="n">
        <v>9</v>
      </c>
      <c r="BR19" s="8" t="n">
        <f aca="false">SUM(BM19:BQ19)</f>
        <v>49</v>
      </c>
      <c r="BS19" s="6" t="n">
        <v>5</v>
      </c>
      <c r="BT19" s="6" t="n">
        <v>5</v>
      </c>
      <c r="BU19" s="6" t="n">
        <v>5</v>
      </c>
      <c r="BV19" s="6" t="n">
        <v>4</v>
      </c>
      <c r="BW19" s="6" t="n">
        <v>4</v>
      </c>
      <c r="BX19" s="6" t="n">
        <v>4</v>
      </c>
      <c r="BY19" s="8" t="n">
        <f aca="false">SUM(BS19:BX19)</f>
        <v>27</v>
      </c>
      <c r="BZ19" s="6" t="n">
        <v>5</v>
      </c>
      <c r="CA19" s="6" t="n">
        <v>5</v>
      </c>
      <c r="CB19" s="6" t="n">
        <v>5</v>
      </c>
      <c r="CC19" s="6" t="n">
        <v>4</v>
      </c>
      <c r="CD19" s="6" t="n">
        <v>4</v>
      </c>
      <c r="CE19" s="6" t="n">
        <v>4</v>
      </c>
      <c r="CF19" s="8" t="n">
        <f aca="false">SUM(BZ19:CE19)</f>
        <v>27</v>
      </c>
      <c r="CG19" s="8" t="n">
        <f aca="false">BL19+BR19+BY19+CF19</f>
        <v>150</v>
      </c>
      <c r="CH19" s="6" t="n">
        <v>10</v>
      </c>
      <c r="CI19" s="6" t="n">
        <v>10</v>
      </c>
      <c r="CJ19" s="6" t="n">
        <v>9</v>
      </c>
      <c r="CK19" s="6" t="n">
        <v>9</v>
      </c>
      <c r="CL19" s="6" t="n">
        <v>9</v>
      </c>
      <c r="CM19" s="8" t="n">
        <f aca="false">SUM(CH19:CL19)</f>
        <v>47</v>
      </c>
      <c r="CN19" s="6" t="n">
        <v>10</v>
      </c>
      <c r="CO19" s="6" t="n">
        <v>10</v>
      </c>
      <c r="CP19" s="6" t="n">
        <v>10</v>
      </c>
      <c r="CQ19" s="6" t="n">
        <v>9</v>
      </c>
      <c r="CR19" s="6" t="n">
        <v>9</v>
      </c>
      <c r="CS19" s="8" t="n">
        <f aca="false">SUM(CN19:CR19)</f>
        <v>48</v>
      </c>
      <c r="CT19" s="6" t="n">
        <v>5</v>
      </c>
      <c r="CU19" s="6" t="n">
        <v>5</v>
      </c>
      <c r="CV19" s="6" t="n">
        <v>5</v>
      </c>
      <c r="CW19" s="6" t="n">
        <v>3</v>
      </c>
      <c r="CX19" s="6" t="n">
        <v>2</v>
      </c>
      <c r="CY19" s="6" t="n">
        <v>0</v>
      </c>
      <c r="CZ19" s="8" t="n">
        <f aca="false">SUM(CT19:CY19)</f>
        <v>20</v>
      </c>
      <c r="DA19" s="6" t="n">
        <v>5</v>
      </c>
      <c r="DB19" s="6" t="n">
        <v>5</v>
      </c>
      <c r="DC19" s="6" t="n">
        <v>5</v>
      </c>
      <c r="DD19" s="6" t="n">
        <v>5</v>
      </c>
      <c r="DE19" s="6" t="n">
        <v>5</v>
      </c>
      <c r="DF19" s="6" t="n">
        <v>4</v>
      </c>
      <c r="DG19" s="8" t="n">
        <f aca="false">SUM(DA19:DF19)</f>
        <v>29</v>
      </c>
      <c r="DH19" s="8" t="n">
        <f aca="false">SUM(CM19+CS19+CZ19+DG19)</f>
        <v>144</v>
      </c>
      <c r="DI19" s="8" t="n">
        <f aca="false">MIN(DH19,CG19,BF19,AE19)</f>
        <v>144</v>
      </c>
      <c r="DJ19" s="8" t="n">
        <f aca="false">MAX(AE19,BF19,CG19,DH19)</f>
        <v>150</v>
      </c>
      <c r="DK19" s="8" t="n">
        <f aca="false">SUM(AE19+BF19+CG19+DH19-DI19)</f>
        <v>445</v>
      </c>
      <c r="DL19" s="17" t="s">
        <v>137</v>
      </c>
    </row>
    <row r="20" customFormat="false" ht="12.75" hidden="false" customHeight="false" outlineLevel="0" collapsed="false">
      <c r="A20" s="6" t="n">
        <v>2</v>
      </c>
      <c r="B20" s="7" t="s">
        <v>70</v>
      </c>
      <c r="C20" s="7" t="s">
        <v>55</v>
      </c>
      <c r="D20" s="6" t="s">
        <v>69</v>
      </c>
      <c r="E20" s="6" t="n">
        <v>10</v>
      </c>
      <c r="F20" s="6" t="n">
        <v>9</v>
      </c>
      <c r="G20" s="6" t="n">
        <v>9</v>
      </c>
      <c r="H20" s="6" t="n">
        <v>9</v>
      </c>
      <c r="I20" s="6" t="n">
        <v>9</v>
      </c>
      <c r="J20" s="9" t="n">
        <f aca="false">SUM(E20:I20)</f>
        <v>46</v>
      </c>
      <c r="K20" s="6" t="n">
        <v>10</v>
      </c>
      <c r="L20" s="6" t="n">
        <v>10</v>
      </c>
      <c r="M20" s="6" t="n">
        <v>9</v>
      </c>
      <c r="N20" s="6" t="n">
        <v>8</v>
      </c>
      <c r="O20" s="6" t="n">
        <v>8</v>
      </c>
      <c r="P20" s="9" t="n">
        <f aca="false">SUM(K20:O20)</f>
        <v>45</v>
      </c>
      <c r="Q20" s="6" t="n">
        <v>3</v>
      </c>
      <c r="R20" s="6" t="n">
        <v>3</v>
      </c>
      <c r="S20" s="6" t="n">
        <v>3</v>
      </c>
      <c r="T20" s="6" t="n">
        <v>3</v>
      </c>
      <c r="U20" s="6" t="n">
        <v>3</v>
      </c>
      <c r="V20" s="6" t="n">
        <v>1</v>
      </c>
      <c r="W20" s="9" t="n">
        <f aca="false">SUM(Q20:V20)</f>
        <v>16</v>
      </c>
      <c r="X20" s="6" t="n">
        <v>5</v>
      </c>
      <c r="Y20" s="6" t="n">
        <v>5</v>
      </c>
      <c r="Z20" s="6" t="n">
        <v>4</v>
      </c>
      <c r="AA20" s="6" t="n">
        <v>4</v>
      </c>
      <c r="AB20" s="6" t="n">
        <v>4</v>
      </c>
      <c r="AC20" s="6" t="n">
        <v>3</v>
      </c>
      <c r="AD20" s="9" t="n">
        <f aca="false">SUM(X20:AC20)</f>
        <v>25</v>
      </c>
      <c r="AE20" s="8" t="n">
        <f aca="false">SUM(J20+P20+W20+AD20)</f>
        <v>132</v>
      </c>
      <c r="AF20" s="6" t="n">
        <v>10</v>
      </c>
      <c r="AG20" s="6" t="n">
        <v>10</v>
      </c>
      <c r="AH20" s="6" t="n">
        <v>9</v>
      </c>
      <c r="AI20" s="6" t="n">
        <v>9</v>
      </c>
      <c r="AJ20" s="6" t="n">
        <v>8</v>
      </c>
      <c r="AK20" s="8" t="n">
        <f aca="false">SUM(AF20:AJ20)</f>
        <v>46</v>
      </c>
      <c r="AL20" s="6" t="n">
        <v>10</v>
      </c>
      <c r="AM20" s="6" t="n">
        <v>9</v>
      </c>
      <c r="AN20" s="6" t="n">
        <v>9</v>
      </c>
      <c r="AO20" s="6" t="n">
        <v>9</v>
      </c>
      <c r="AP20" s="6" t="n">
        <v>8</v>
      </c>
      <c r="AQ20" s="8" t="n">
        <f aca="false">SUM(AL20:AP20)</f>
        <v>45</v>
      </c>
      <c r="AR20" s="6" t="n">
        <v>5</v>
      </c>
      <c r="AS20" s="6" t="n">
        <v>5</v>
      </c>
      <c r="AT20" s="6" t="n">
        <v>5</v>
      </c>
      <c r="AU20" s="6" t="n">
        <v>4</v>
      </c>
      <c r="AV20" s="6" t="n">
        <v>4</v>
      </c>
      <c r="AW20" s="6" t="n">
        <v>4</v>
      </c>
      <c r="AX20" s="8" t="n">
        <f aca="false">SUM(AR20:AW20)</f>
        <v>27</v>
      </c>
      <c r="AY20" s="6" t="n">
        <v>5</v>
      </c>
      <c r="AZ20" s="6" t="n">
        <v>5</v>
      </c>
      <c r="BA20" s="6" t="n">
        <v>5</v>
      </c>
      <c r="BB20" s="6" t="n">
        <v>5</v>
      </c>
      <c r="BC20" s="6" t="n">
        <v>4</v>
      </c>
      <c r="BD20" s="6" t="n">
        <v>4</v>
      </c>
      <c r="BE20" s="8" t="n">
        <f aca="false">SUM(AY20:BD20)</f>
        <v>28</v>
      </c>
      <c r="BF20" s="8" t="n">
        <f aca="false">SUM(AK20+AQ20+AX20+BE20)</f>
        <v>146</v>
      </c>
      <c r="BG20" s="6" t="n">
        <v>10</v>
      </c>
      <c r="BH20" s="6" t="n">
        <v>10</v>
      </c>
      <c r="BI20" s="6" t="n">
        <v>9</v>
      </c>
      <c r="BJ20" s="6" t="n">
        <v>9</v>
      </c>
      <c r="BK20" s="6" t="n">
        <v>9</v>
      </c>
      <c r="BL20" s="8" t="n">
        <f aca="false">SUM(BG20:BK20)</f>
        <v>47</v>
      </c>
      <c r="BM20" s="6" t="n">
        <v>10</v>
      </c>
      <c r="BN20" s="6" t="n">
        <v>10</v>
      </c>
      <c r="BO20" s="6" t="n">
        <v>10</v>
      </c>
      <c r="BP20" s="6" t="n">
        <v>9</v>
      </c>
      <c r="BQ20" s="6" t="n">
        <v>8</v>
      </c>
      <c r="BR20" s="8" t="n">
        <f aca="false">SUM(BM20:BQ20)</f>
        <v>47</v>
      </c>
      <c r="BS20" s="6" t="n">
        <v>5</v>
      </c>
      <c r="BT20" s="6" t="n">
        <v>5</v>
      </c>
      <c r="BU20" s="6" t="n">
        <v>5</v>
      </c>
      <c r="BV20" s="6" t="n">
        <v>4</v>
      </c>
      <c r="BW20" s="6" t="n">
        <v>4</v>
      </c>
      <c r="BX20" s="6" t="n">
        <v>4</v>
      </c>
      <c r="BY20" s="8" t="n">
        <f aca="false">SUM(BS20:BX20)</f>
        <v>27</v>
      </c>
      <c r="BZ20" s="6" t="n">
        <v>5</v>
      </c>
      <c r="CA20" s="6" t="n">
        <v>5</v>
      </c>
      <c r="CB20" s="6" t="n">
        <v>5</v>
      </c>
      <c r="CC20" s="6" t="n">
        <v>5</v>
      </c>
      <c r="CD20" s="6" t="n">
        <v>4</v>
      </c>
      <c r="CE20" s="6" t="n">
        <v>3</v>
      </c>
      <c r="CF20" s="8" t="n">
        <f aca="false">SUM(BZ20:CE20)</f>
        <v>27</v>
      </c>
      <c r="CG20" s="8" t="n">
        <f aca="false">BL20+BR20+BY20+CF20</f>
        <v>148</v>
      </c>
      <c r="CH20" s="6" t="n">
        <v>10</v>
      </c>
      <c r="CI20" s="6" t="n">
        <v>10</v>
      </c>
      <c r="CJ20" s="6" t="n">
        <v>10</v>
      </c>
      <c r="CK20" s="6" t="n">
        <v>8</v>
      </c>
      <c r="CL20" s="6" t="n">
        <v>7</v>
      </c>
      <c r="CM20" s="8" t="n">
        <f aca="false">SUM(CH20:CL20)</f>
        <v>45</v>
      </c>
      <c r="CN20" s="6" t="n">
        <v>10</v>
      </c>
      <c r="CO20" s="6" t="n">
        <v>10</v>
      </c>
      <c r="CP20" s="6" t="n">
        <v>10</v>
      </c>
      <c r="CQ20" s="6" t="n">
        <v>9</v>
      </c>
      <c r="CR20" s="6" t="n">
        <v>8</v>
      </c>
      <c r="CS20" s="8" t="n">
        <f aca="false">SUM(CN20:CR20)</f>
        <v>47</v>
      </c>
      <c r="CT20" s="6" t="n">
        <v>5</v>
      </c>
      <c r="CU20" s="6" t="n">
        <v>5</v>
      </c>
      <c r="CV20" s="6" t="n">
        <v>5</v>
      </c>
      <c r="CW20" s="6" t="n">
        <v>5</v>
      </c>
      <c r="CX20" s="6" t="n">
        <v>4</v>
      </c>
      <c r="CY20" s="6" t="n">
        <v>4</v>
      </c>
      <c r="CZ20" s="8" t="n">
        <f aca="false">SUM(CT20:CY20)</f>
        <v>28</v>
      </c>
      <c r="DA20" s="6" t="n">
        <v>5</v>
      </c>
      <c r="DB20" s="6" t="n">
        <v>5</v>
      </c>
      <c r="DC20" s="6" t="n">
        <v>5</v>
      </c>
      <c r="DD20" s="6" t="n">
        <v>5</v>
      </c>
      <c r="DE20" s="6" t="n">
        <v>4</v>
      </c>
      <c r="DF20" s="6" t="n">
        <v>4</v>
      </c>
      <c r="DG20" s="8" t="n">
        <f aca="false">SUM(DA20:DF20)</f>
        <v>28</v>
      </c>
      <c r="DH20" s="8" t="n">
        <f aca="false">SUM(CM20+CS20+CZ20+DG20)</f>
        <v>148</v>
      </c>
      <c r="DI20" s="8" t="n">
        <f aca="false">MIN(DH20,CG20,BF20,AE20)</f>
        <v>132</v>
      </c>
      <c r="DJ20" s="8" t="n">
        <f aca="false">MAX(AE20,BF20,CG20,DH20)</f>
        <v>148</v>
      </c>
      <c r="DK20" s="8" t="n">
        <f aca="false">SUM(AE20+BF20+CG20+DH20-DI20)</f>
        <v>442</v>
      </c>
      <c r="DL20" s="17" t="s">
        <v>137</v>
      </c>
    </row>
    <row r="21" customFormat="false" ht="12.75" hidden="false" customHeight="false" outlineLevel="0" collapsed="false">
      <c r="A21" s="6" t="n">
        <v>3</v>
      </c>
      <c r="B21" s="7" t="s">
        <v>71</v>
      </c>
      <c r="C21" s="7" t="s">
        <v>53</v>
      </c>
      <c r="D21" s="6" t="s">
        <v>69</v>
      </c>
      <c r="E21" s="6" t="n">
        <v>10</v>
      </c>
      <c r="F21" s="6" t="n">
        <v>10</v>
      </c>
      <c r="G21" s="6" t="n">
        <v>9</v>
      </c>
      <c r="H21" s="6" t="n">
        <v>9</v>
      </c>
      <c r="I21" s="6" t="n">
        <v>9</v>
      </c>
      <c r="J21" s="9" t="n">
        <f aca="false">SUM(E21:I21)</f>
        <v>47</v>
      </c>
      <c r="K21" s="6" t="n">
        <v>10</v>
      </c>
      <c r="L21" s="6" t="n">
        <v>10</v>
      </c>
      <c r="M21" s="6" t="n">
        <v>10</v>
      </c>
      <c r="N21" s="6" t="n">
        <v>9</v>
      </c>
      <c r="O21" s="6" t="n">
        <v>9</v>
      </c>
      <c r="P21" s="9" t="n">
        <f aca="false">SUM(K21:O21)</f>
        <v>48</v>
      </c>
      <c r="Q21" s="6" t="n">
        <v>5</v>
      </c>
      <c r="R21" s="6" t="n">
        <v>5</v>
      </c>
      <c r="S21" s="6" t="n">
        <v>5</v>
      </c>
      <c r="T21" s="6" t="n">
        <v>4</v>
      </c>
      <c r="U21" s="6" t="n">
        <v>4</v>
      </c>
      <c r="V21" s="6" t="n">
        <v>3</v>
      </c>
      <c r="W21" s="9" t="n">
        <f aca="false">SUM(Q21:V21)</f>
        <v>26</v>
      </c>
      <c r="X21" s="6" t="n">
        <v>5</v>
      </c>
      <c r="Y21" s="6" t="n">
        <v>5</v>
      </c>
      <c r="Z21" s="6" t="n">
        <v>5</v>
      </c>
      <c r="AA21" s="6" t="n">
        <v>5</v>
      </c>
      <c r="AB21" s="6" t="n">
        <v>4</v>
      </c>
      <c r="AC21" s="6" t="n">
        <v>4</v>
      </c>
      <c r="AD21" s="9" t="n">
        <f aca="false">SUM(X21:AC21)</f>
        <v>28</v>
      </c>
      <c r="AE21" s="8" t="n">
        <f aca="false">SUM(J21+P21+W21+AD21)</f>
        <v>149</v>
      </c>
      <c r="AF21" s="6" t="n">
        <v>10</v>
      </c>
      <c r="AG21" s="6" t="n">
        <v>10</v>
      </c>
      <c r="AH21" s="6" t="n">
        <v>9</v>
      </c>
      <c r="AI21" s="6" t="n">
        <v>9</v>
      </c>
      <c r="AJ21" s="6" t="n">
        <v>9</v>
      </c>
      <c r="AK21" s="8" t="n">
        <f aca="false">SUM(AF21:AJ21)</f>
        <v>47</v>
      </c>
      <c r="AL21" s="6" t="n">
        <v>10</v>
      </c>
      <c r="AM21" s="6" t="n">
        <v>10</v>
      </c>
      <c r="AN21" s="6" t="n">
        <v>9</v>
      </c>
      <c r="AO21" s="6" t="n">
        <v>8</v>
      </c>
      <c r="AP21" s="6" t="n">
        <v>8</v>
      </c>
      <c r="AQ21" s="8" t="n">
        <f aca="false">SUM(AL21:AP21)</f>
        <v>45</v>
      </c>
      <c r="AR21" s="6" t="n">
        <v>5</v>
      </c>
      <c r="AS21" s="6" t="n">
        <v>4</v>
      </c>
      <c r="AT21" s="6" t="n">
        <v>4</v>
      </c>
      <c r="AU21" s="6" t="n">
        <v>4</v>
      </c>
      <c r="AV21" s="6" t="n">
        <v>3</v>
      </c>
      <c r="AW21" s="6" t="n">
        <v>3</v>
      </c>
      <c r="AX21" s="8" t="n">
        <f aca="false">SUM(AR21:AW21)</f>
        <v>23</v>
      </c>
      <c r="AY21" s="6" t="n">
        <v>5</v>
      </c>
      <c r="AZ21" s="6" t="n">
        <v>5</v>
      </c>
      <c r="BA21" s="6" t="n">
        <v>5</v>
      </c>
      <c r="BB21" s="6" t="n">
        <v>5</v>
      </c>
      <c r="BC21" s="6" t="n">
        <v>4</v>
      </c>
      <c r="BD21" s="6" t="n">
        <v>3</v>
      </c>
      <c r="BE21" s="8" t="n">
        <f aca="false">SUM(AY21:BD21)</f>
        <v>27</v>
      </c>
      <c r="BF21" s="8" t="n">
        <f aca="false">SUM(AK21+AQ21+AX21+BE21)</f>
        <v>142</v>
      </c>
      <c r="BG21" s="6" t="n">
        <v>10</v>
      </c>
      <c r="BH21" s="6" t="n">
        <v>10</v>
      </c>
      <c r="BI21" s="6" t="n">
        <v>9</v>
      </c>
      <c r="BJ21" s="6" t="n">
        <v>9</v>
      </c>
      <c r="BK21" s="6" t="n">
        <v>8</v>
      </c>
      <c r="BL21" s="8" t="n">
        <f aca="false">SUM(BG21:BK21)</f>
        <v>46</v>
      </c>
      <c r="BM21" s="6" t="n">
        <v>10</v>
      </c>
      <c r="BN21" s="6" t="n">
        <v>10</v>
      </c>
      <c r="BO21" s="6" t="n">
        <v>9</v>
      </c>
      <c r="BP21" s="6" t="n">
        <v>9</v>
      </c>
      <c r="BQ21" s="6" t="n">
        <v>8</v>
      </c>
      <c r="BR21" s="8" t="n">
        <f aca="false">SUM(BM21:BQ21)</f>
        <v>46</v>
      </c>
      <c r="BS21" s="6" t="n">
        <v>4</v>
      </c>
      <c r="BT21" s="6" t="n">
        <v>4</v>
      </c>
      <c r="BU21" s="6" t="n">
        <v>4</v>
      </c>
      <c r="BV21" s="6" t="n">
        <v>4</v>
      </c>
      <c r="BW21" s="6" t="n">
        <v>4</v>
      </c>
      <c r="BX21" s="6" t="n">
        <v>3</v>
      </c>
      <c r="BY21" s="8" t="n">
        <f aca="false">SUM(BS21:BX21)</f>
        <v>23</v>
      </c>
      <c r="BZ21" s="6" t="n">
        <v>5</v>
      </c>
      <c r="CA21" s="6" t="n">
        <v>5</v>
      </c>
      <c r="CB21" s="6" t="n">
        <v>5</v>
      </c>
      <c r="CC21" s="6" t="n">
        <v>4</v>
      </c>
      <c r="CD21" s="6" t="n">
        <v>3</v>
      </c>
      <c r="CE21" s="6" t="n">
        <v>3</v>
      </c>
      <c r="CF21" s="8" t="n">
        <f aca="false">SUM(BZ21:CE21)</f>
        <v>25</v>
      </c>
      <c r="CG21" s="8" t="n">
        <f aca="false">BL21+BR21+BY21+CF21</f>
        <v>140</v>
      </c>
      <c r="CH21" s="6" t="n">
        <v>10</v>
      </c>
      <c r="CI21" s="6" t="n">
        <v>10</v>
      </c>
      <c r="CJ21" s="6" t="n">
        <v>10</v>
      </c>
      <c r="CK21" s="6" t="n">
        <v>10</v>
      </c>
      <c r="CL21" s="6" t="n">
        <v>9</v>
      </c>
      <c r="CM21" s="8" t="n">
        <f aca="false">SUM(CH21:CL21)</f>
        <v>49</v>
      </c>
      <c r="CN21" s="6" t="n">
        <v>10</v>
      </c>
      <c r="CO21" s="6" t="n">
        <v>10</v>
      </c>
      <c r="CP21" s="6" t="n">
        <v>10</v>
      </c>
      <c r="CQ21" s="6" t="n">
        <v>9</v>
      </c>
      <c r="CR21" s="6" t="n">
        <v>9</v>
      </c>
      <c r="CS21" s="8" t="n">
        <f aca="false">SUM(CN21:CR21)</f>
        <v>48</v>
      </c>
      <c r="CT21" s="6" t="n">
        <v>5</v>
      </c>
      <c r="CU21" s="6" t="n">
        <v>5</v>
      </c>
      <c r="CV21" s="6" t="n">
        <v>5</v>
      </c>
      <c r="CW21" s="6" t="n">
        <v>5</v>
      </c>
      <c r="CX21" s="6" t="n">
        <v>4</v>
      </c>
      <c r="CY21" s="6" t="n">
        <v>3</v>
      </c>
      <c r="CZ21" s="8" t="n">
        <f aca="false">SUM(CT21:CY21)</f>
        <v>27</v>
      </c>
      <c r="DA21" s="6" t="n">
        <v>5</v>
      </c>
      <c r="DB21" s="6" t="n">
        <v>5</v>
      </c>
      <c r="DC21" s="6" t="n">
        <v>4</v>
      </c>
      <c r="DD21" s="6" t="n">
        <v>3</v>
      </c>
      <c r="DE21" s="6" t="n">
        <v>3</v>
      </c>
      <c r="DF21" s="6" t="n">
        <v>3</v>
      </c>
      <c r="DG21" s="8" t="n">
        <f aca="false">SUM(DA21:DF21)</f>
        <v>23</v>
      </c>
      <c r="DH21" s="8" t="n">
        <f aca="false">SUM(CM21+CS21+CZ21+DG21)</f>
        <v>147</v>
      </c>
      <c r="DI21" s="8" t="n">
        <f aca="false">MIN(DH21,CG21,BF21,AE21)</f>
        <v>140</v>
      </c>
      <c r="DJ21" s="8" t="n">
        <f aca="false">MAX(AE21,BF21,CG21,DH21)</f>
        <v>149</v>
      </c>
      <c r="DK21" s="8" t="n">
        <f aca="false">SUM(AE21+BF21+CG21+DH21-DI21)</f>
        <v>438</v>
      </c>
      <c r="DL21" s="17" t="s">
        <v>137</v>
      </c>
    </row>
    <row r="22" customFormat="false" ht="12.75" hidden="false" customHeight="false" outlineLevel="0" collapsed="false">
      <c r="A22" s="6" t="n">
        <v>4</v>
      </c>
      <c r="B22" s="7" t="s">
        <v>72</v>
      </c>
      <c r="C22" s="7" t="s">
        <v>50</v>
      </c>
      <c r="D22" s="6" t="s">
        <v>69</v>
      </c>
      <c r="E22" s="6" t="n">
        <v>10</v>
      </c>
      <c r="F22" s="6" t="n">
        <v>10</v>
      </c>
      <c r="G22" s="6" t="n">
        <v>9</v>
      </c>
      <c r="H22" s="6" t="n">
        <v>9</v>
      </c>
      <c r="I22" s="6" t="n">
        <v>7</v>
      </c>
      <c r="J22" s="9" t="n">
        <f aca="false">SUM(E22:I22)</f>
        <v>45</v>
      </c>
      <c r="K22" s="6" t="n">
        <v>10</v>
      </c>
      <c r="L22" s="6" t="n">
        <v>10</v>
      </c>
      <c r="M22" s="6" t="n">
        <v>9</v>
      </c>
      <c r="N22" s="6" t="n">
        <v>9</v>
      </c>
      <c r="O22" s="6" t="n">
        <v>7</v>
      </c>
      <c r="P22" s="9" t="n">
        <f aca="false">SUM(K22:O22)</f>
        <v>45</v>
      </c>
      <c r="Q22" s="6" t="n">
        <v>5</v>
      </c>
      <c r="R22" s="6" t="n">
        <v>5</v>
      </c>
      <c r="S22" s="6" t="n">
        <v>5</v>
      </c>
      <c r="T22" s="6" t="n">
        <v>5</v>
      </c>
      <c r="U22" s="6" t="n">
        <v>4</v>
      </c>
      <c r="V22" s="6" t="n">
        <v>3</v>
      </c>
      <c r="W22" s="9" t="n">
        <f aca="false">SUM(Q22:V22)</f>
        <v>27</v>
      </c>
      <c r="X22" s="6" t="n">
        <v>5</v>
      </c>
      <c r="Y22" s="6" t="n">
        <v>5</v>
      </c>
      <c r="Z22" s="6" t="n">
        <v>4</v>
      </c>
      <c r="AA22" s="6" t="n">
        <v>4</v>
      </c>
      <c r="AB22" s="6" t="n">
        <v>3</v>
      </c>
      <c r="AC22" s="6" t="n">
        <v>2</v>
      </c>
      <c r="AD22" s="9" t="n">
        <f aca="false">SUM(X22:AC22)</f>
        <v>23</v>
      </c>
      <c r="AE22" s="8" t="n">
        <f aca="false">SUM(J22+P22+W22+AD22)</f>
        <v>140</v>
      </c>
      <c r="AF22" s="6" t="n">
        <v>10</v>
      </c>
      <c r="AG22" s="6" t="n">
        <v>10</v>
      </c>
      <c r="AH22" s="6" t="n">
        <v>8</v>
      </c>
      <c r="AI22" s="6" t="n">
        <v>8</v>
      </c>
      <c r="AJ22" s="6" t="n">
        <v>8</v>
      </c>
      <c r="AK22" s="8" t="n">
        <f aca="false">SUM(AF22:AJ22)</f>
        <v>44</v>
      </c>
      <c r="AL22" s="6" t="n">
        <v>10</v>
      </c>
      <c r="AM22" s="6" t="n">
        <v>10</v>
      </c>
      <c r="AN22" s="6" t="n">
        <v>9</v>
      </c>
      <c r="AO22" s="6" t="n">
        <v>9</v>
      </c>
      <c r="AP22" s="6" t="n">
        <v>8</v>
      </c>
      <c r="AQ22" s="8" t="n">
        <f aca="false">SUM(AL22:AP22)</f>
        <v>46</v>
      </c>
      <c r="AR22" s="6" t="n">
        <v>5</v>
      </c>
      <c r="AS22" s="6" t="n">
        <v>5</v>
      </c>
      <c r="AT22" s="6" t="n">
        <v>5</v>
      </c>
      <c r="AU22" s="6" t="n">
        <v>4</v>
      </c>
      <c r="AV22" s="6" t="n">
        <v>4</v>
      </c>
      <c r="AW22" s="6" t="n">
        <v>3</v>
      </c>
      <c r="AX22" s="8" t="n">
        <f aca="false">SUM(AR22:AW22)</f>
        <v>26</v>
      </c>
      <c r="AY22" s="6" t="n">
        <v>5</v>
      </c>
      <c r="AZ22" s="6" t="n">
        <v>5</v>
      </c>
      <c r="BA22" s="6" t="n">
        <v>5</v>
      </c>
      <c r="BB22" s="6" t="n">
        <v>5</v>
      </c>
      <c r="BC22" s="6" t="n">
        <v>4</v>
      </c>
      <c r="BD22" s="6" t="n">
        <v>4</v>
      </c>
      <c r="BE22" s="8" t="n">
        <f aca="false">SUM(AY22:BD22)</f>
        <v>28</v>
      </c>
      <c r="BF22" s="8" t="n">
        <f aca="false">SUM(AK22+AQ22+AX22+BE22)</f>
        <v>144</v>
      </c>
      <c r="BG22" s="6" t="n">
        <v>10</v>
      </c>
      <c r="BH22" s="6" t="n">
        <v>10</v>
      </c>
      <c r="BI22" s="6" t="n">
        <v>9</v>
      </c>
      <c r="BJ22" s="6" t="n">
        <v>9</v>
      </c>
      <c r="BK22" s="6" t="n">
        <v>9</v>
      </c>
      <c r="BL22" s="8" t="n">
        <f aca="false">SUM(BG22:BK22)</f>
        <v>47</v>
      </c>
      <c r="BM22" s="6" t="n">
        <v>10</v>
      </c>
      <c r="BN22" s="6" t="n">
        <v>10</v>
      </c>
      <c r="BO22" s="6" t="n">
        <v>10</v>
      </c>
      <c r="BP22" s="6" t="n">
        <v>9</v>
      </c>
      <c r="BQ22" s="6" t="n">
        <v>9</v>
      </c>
      <c r="BR22" s="8" t="n">
        <f aca="false">SUM(BM22:BQ22)</f>
        <v>48</v>
      </c>
      <c r="BS22" s="6" t="n">
        <v>5</v>
      </c>
      <c r="BT22" s="6" t="n">
        <v>5</v>
      </c>
      <c r="BU22" s="6" t="n">
        <v>5</v>
      </c>
      <c r="BV22" s="6" t="n">
        <v>5</v>
      </c>
      <c r="BW22" s="6" t="n">
        <v>4</v>
      </c>
      <c r="BX22" s="6" t="n">
        <v>4</v>
      </c>
      <c r="BY22" s="8" t="n">
        <f aca="false">SUM(BS22:BX22)</f>
        <v>28</v>
      </c>
      <c r="BZ22" s="6" t="n">
        <v>5</v>
      </c>
      <c r="CA22" s="6" t="n">
        <v>5</v>
      </c>
      <c r="CB22" s="6" t="n">
        <v>4</v>
      </c>
      <c r="CC22" s="6" t="n">
        <v>4</v>
      </c>
      <c r="CD22" s="6" t="n">
        <v>4</v>
      </c>
      <c r="CE22" s="6" t="n">
        <v>3</v>
      </c>
      <c r="CF22" s="8" t="n">
        <f aca="false">SUM(BZ22:CE22)</f>
        <v>25</v>
      </c>
      <c r="CG22" s="8" t="n">
        <f aca="false">BL22+BR22+BY22+CF22</f>
        <v>148</v>
      </c>
      <c r="CH22" s="6" t="n">
        <v>10</v>
      </c>
      <c r="CI22" s="6" t="n">
        <v>10</v>
      </c>
      <c r="CJ22" s="6" t="n">
        <v>10</v>
      </c>
      <c r="CK22" s="6" t="n">
        <v>9</v>
      </c>
      <c r="CL22" s="6" t="n">
        <v>5</v>
      </c>
      <c r="CM22" s="8" t="n">
        <f aca="false">SUM(CH22:CL22)</f>
        <v>44</v>
      </c>
      <c r="CN22" s="6" t="n">
        <v>10</v>
      </c>
      <c r="CO22" s="6" t="n">
        <v>9</v>
      </c>
      <c r="CP22" s="6" t="n">
        <v>9</v>
      </c>
      <c r="CQ22" s="6" t="n">
        <v>9</v>
      </c>
      <c r="CR22" s="6" t="n">
        <v>9</v>
      </c>
      <c r="CS22" s="8" t="n">
        <f aca="false">SUM(CN22:CR22)</f>
        <v>46</v>
      </c>
      <c r="CT22" s="6" t="n">
        <v>5</v>
      </c>
      <c r="CU22" s="6" t="n">
        <v>5</v>
      </c>
      <c r="CV22" s="6" t="n">
        <v>5</v>
      </c>
      <c r="CW22" s="6" t="n">
        <v>5</v>
      </c>
      <c r="CX22" s="6" t="n">
        <v>4</v>
      </c>
      <c r="CY22" s="6" t="n">
        <v>4</v>
      </c>
      <c r="CZ22" s="8" t="n">
        <f aca="false">SUM(CT22:CY22)</f>
        <v>28</v>
      </c>
      <c r="DA22" s="6" t="n">
        <v>5</v>
      </c>
      <c r="DB22" s="6" t="n">
        <v>5</v>
      </c>
      <c r="DC22" s="6" t="n">
        <v>5</v>
      </c>
      <c r="DD22" s="6" t="n">
        <v>4</v>
      </c>
      <c r="DE22" s="6" t="n">
        <v>4</v>
      </c>
      <c r="DF22" s="6" t="n">
        <v>3</v>
      </c>
      <c r="DG22" s="8" t="n">
        <f aca="false">SUM(DA22:DF22)</f>
        <v>26</v>
      </c>
      <c r="DH22" s="8" t="n">
        <f aca="false">SUM(CM22+CS22+CZ22+DG22)</f>
        <v>144</v>
      </c>
      <c r="DI22" s="8" t="n">
        <f aca="false">MIN(DH22,CG22,BF22,AE22)</f>
        <v>140</v>
      </c>
      <c r="DJ22" s="8" t="n">
        <f aca="false">MAX(AE22,BF22,CG22,DH22)</f>
        <v>148</v>
      </c>
      <c r="DK22" s="8" t="n">
        <f aca="false">SUM(AE22+BF22+CG22+DH22-DI22)</f>
        <v>436</v>
      </c>
      <c r="DL22" s="17" t="s">
        <v>137</v>
      </c>
    </row>
    <row r="23" customFormat="false" ht="12.75" hidden="false" customHeight="false" outlineLevel="0" collapsed="false">
      <c r="A23" s="6" t="n">
        <v>5</v>
      </c>
      <c r="B23" s="7" t="s">
        <v>73</v>
      </c>
      <c r="C23" s="7" t="s">
        <v>50</v>
      </c>
      <c r="D23" s="6" t="s">
        <v>69</v>
      </c>
      <c r="E23" s="6" t="n">
        <v>10</v>
      </c>
      <c r="F23" s="6" t="n">
        <v>10</v>
      </c>
      <c r="G23" s="6" t="n">
        <v>9</v>
      </c>
      <c r="H23" s="6" t="n">
        <v>9</v>
      </c>
      <c r="I23" s="6" t="n">
        <v>8</v>
      </c>
      <c r="J23" s="9" t="n">
        <f aca="false">SUM(E23:I23)</f>
        <v>46</v>
      </c>
      <c r="K23" s="6" t="n">
        <v>10</v>
      </c>
      <c r="L23" s="6" t="n">
        <v>10</v>
      </c>
      <c r="M23" s="6" t="n">
        <v>10</v>
      </c>
      <c r="N23" s="6" t="n">
        <v>9</v>
      </c>
      <c r="O23" s="6" t="n">
        <v>9</v>
      </c>
      <c r="P23" s="9" t="n">
        <f aca="false">SUM(K23:O23)</f>
        <v>48</v>
      </c>
      <c r="Q23" s="6" t="n">
        <v>4</v>
      </c>
      <c r="R23" s="6" t="n">
        <v>4</v>
      </c>
      <c r="S23" s="6" t="n">
        <v>4</v>
      </c>
      <c r="T23" s="6" t="n">
        <v>4</v>
      </c>
      <c r="U23" s="6" t="n">
        <v>4</v>
      </c>
      <c r="V23" s="6" t="n">
        <v>3</v>
      </c>
      <c r="W23" s="9" t="n">
        <f aca="false">SUM(Q23:V23)</f>
        <v>23</v>
      </c>
      <c r="X23" s="6" t="n">
        <v>5</v>
      </c>
      <c r="Y23" s="6" t="n">
        <v>4</v>
      </c>
      <c r="Z23" s="6" t="n">
        <v>4</v>
      </c>
      <c r="AA23" s="6" t="n">
        <v>4</v>
      </c>
      <c r="AB23" s="6" t="n">
        <v>3</v>
      </c>
      <c r="AC23" s="6" t="n">
        <v>3</v>
      </c>
      <c r="AD23" s="9" t="n">
        <f aca="false">SUM(X23:AC23)</f>
        <v>23</v>
      </c>
      <c r="AE23" s="8" t="n">
        <f aca="false">SUM(J23+P23+W23+AD23)</f>
        <v>140</v>
      </c>
      <c r="AF23" s="6" t="n">
        <v>10</v>
      </c>
      <c r="AG23" s="6" t="n">
        <v>10</v>
      </c>
      <c r="AH23" s="6" t="n">
        <v>9</v>
      </c>
      <c r="AI23" s="6" t="n">
        <v>9</v>
      </c>
      <c r="AJ23" s="6" t="n">
        <v>9</v>
      </c>
      <c r="AK23" s="8" t="n">
        <f aca="false">SUM(AF23:AJ23)</f>
        <v>47</v>
      </c>
      <c r="AL23" s="6" t="n">
        <v>10</v>
      </c>
      <c r="AM23" s="6" t="n">
        <v>10</v>
      </c>
      <c r="AN23" s="6" t="n">
        <v>9</v>
      </c>
      <c r="AO23" s="6" t="n">
        <v>9</v>
      </c>
      <c r="AP23" s="6" t="n">
        <v>9</v>
      </c>
      <c r="AQ23" s="8" t="n">
        <f aca="false">SUM(AL23:AP23)</f>
        <v>47</v>
      </c>
      <c r="AR23" s="6" t="n">
        <v>5</v>
      </c>
      <c r="AS23" s="6" t="n">
        <v>5</v>
      </c>
      <c r="AT23" s="6" t="n">
        <v>5</v>
      </c>
      <c r="AU23" s="6" t="n">
        <v>5</v>
      </c>
      <c r="AV23" s="6" t="n">
        <v>4</v>
      </c>
      <c r="AW23" s="6" t="n">
        <v>4</v>
      </c>
      <c r="AX23" s="8" t="n">
        <f aca="false">SUM(AR23:AW23)</f>
        <v>28</v>
      </c>
      <c r="AY23" s="6" t="n">
        <v>5</v>
      </c>
      <c r="AZ23" s="6" t="n">
        <v>4</v>
      </c>
      <c r="BA23" s="6" t="n">
        <v>4</v>
      </c>
      <c r="BB23" s="6" t="n">
        <v>4</v>
      </c>
      <c r="BC23" s="6" t="n">
        <v>4</v>
      </c>
      <c r="BD23" s="6" t="n">
        <v>3</v>
      </c>
      <c r="BE23" s="8" t="n">
        <f aca="false">SUM(AY23:BD23)</f>
        <v>24</v>
      </c>
      <c r="BF23" s="8" t="n">
        <f aca="false">SUM(AK23+AQ23+AX23+BE23)</f>
        <v>146</v>
      </c>
      <c r="BG23" s="6" t="n">
        <v>10</v>
      </c>
      <c r="BH23" s="6" t="n">
        <v>10</v>
      </c>
      <c r="BI23" s="6" t="n">
        <v>9</v>
      </c>
      <c r="BJ23" s="6" t="n">
        <v>9</v>
      </c>
      <c r="BK23" s="6" t="n">
        <v>6</v>
      </c>
      <c r="BL23" s="8" t="n">
        <f aca="false">SUM(BG23:BK23)</f>
        <v>44</v>
      </c>
      <c r="BM23" s="6" t="n">
        <v>10</v>
      </c>
      <c r="BN23" s="6" t="n">
        <v>9</v>
      </c>
      <c r="BO23" s="6" t="n">
        <v>8</v>
      </c>
      <c r="BP23" s="6" t="n">
        <v>8</v>
      </c>
      <c r="BQ23" s="6" t="n">
        <v>8</v>
      </c>
      <c r="BR23" s="8" t="n">
        <f aca="false">SUM(BM23:BQ23)</f>
        <v>43</v>
      </c>
      <c r="BS23" s="6" t="n">
        <v>5</v>
      </c>
      <c r="BT23" s="6" t="n">
        <v>5</v>
      </c>
      <c r="BU23" s="6" t="n">
        <v>5</v>
      </c>
      <c r="BV23" s="6" t="n">
        <v>5</v>
      </c>
      <c r="BW23" s="6" t="n">
        <v>4</v>
      </c>
      <c r="BX23" s="6" t="n">
        <v>4</v>
      </c>
      <c r="BY23" s="8" t="n">
        <f aca="false">SUM(BS23:BX23)</f>
        <v>28</v>
      </c>
      <c r="BZ23" s="6" t="n">
        <v>5</v>
      </c>
      <c r="CA23" s="6" t="n">
        <v>5</v>
      </c>
      <c r="CB23" s="6" t="n">
        <v>4</v>
      </c>
      <c r="CC23" s="6" t="n">
        <v>3</v>
      </c>
      <c r="CD23" s="6" t="n">
        <v>3</v>
      </c>
      <c r="CE23" s="6" t="n">
        <v>2</v>
      </c>
      <c r="CF23" s="8" t="n">
        <f aca="false">SUM(BZ23:CE23)</f>
        <v>22</v>
      </c>
      <c r="CG23" s="8" t="n">
        <f aca="false">BL23+BR23+BY23+CF23</f>
        <v>137</v>
      </c>
      <c r="CH23" s="6" t="n">
        <v>9</v>
      </c>
      <c r="CI23" s="6" t="n">
        <v>9</v>
      </c>
      <c r="CJ23" s="6" t="n">
        <v>9</v>
      </c>
      <c r="CK23" s="6" t="n">
        <v>8</v>
      </c>
      <c r="CL23" s="6" t="n">
        <v>7</v>
      </c>
      <c r="CM23" s="8" t="n">
        <f aca="false">SUM(CH23:CL23)</f>
        <v>42</v>
      </c>
      <c r="CN23" s="6" t="n">
        <v>10</v>
      </c>
      <c r="CO23" s="6" t="n">
        <v>10</v>
      </c>
      <c r="CP23" s="6" t="n">
        <v>9</v>
      </c>
      <c r="CQ23" s="6" t="n">
        <v>9</v>
      </c>
      <c r="CR23" s="6" t="n">
        <v>9</v>
      </c>
      <c r="CS23" s="8" t="n">
        <f aca="false">SUM(CN23:CR23)</f>
        <v>47</v>
      </c>
      <c r="CT23" s="6" t="n">
        <v>5</v>
      </c>
      <c r="CU23" s="6" t="n">
        <v>5</v>
      </c>
      <c r="CV23" s="6" t="n">
        <v>4</v>
      </c>
      <c r="CW23" s="6" t="n">
        <v>4</v>
      </c>
      <c r="CX23" s="6" t="n">
        <v>4</v>
      </c>
      <c r="CY23" s="6" t="n">
        <v>3</v>
      </c>
      <c r="CZ23" s="8" t="n">
        <f aca="false">SUM(CT23:CY23)</f>
        <v>25</v>
      </c>
      <c r="DA23" s="6" t="n">
        <v>5</v>
      </c>
      <c r="DB23" s="6" t="n">
        <v>4</v>
      </c>
      <c r="DC23" s="6" t="n">
        <v>4</v>
      </c>
      <c r="DD23" s="6" t="n">
        <v>4</v>
      </c>
      <c r="DE23" s="6" t="n">
        <v>3</v>
      </c>
      <c r="DF23" s="6" t="n">
        <v>3</v>
      </c>
      <c r="DG23" s="8" t="n">
        <f aca="false">SUM(DA23:DF23)</f>
        <v>23</v>
      </c>
      <c r="DH23" s="8" t="n">
        <f aca="false">SUM(CM23+CS23+CZ23+DG23)</f>
        <v>137</v>
      </c>
      <c r="DI23" s="8" t="n">
        <f aca="false">MIN(DH23,CG23,BF23,AE23)</f>
        <v>137</v>
      </c>
      <c r="DJ23" s="8" t="n">
        <f aca="false">MAX(AE23,BF23,CG23,DH23)</f>
        <v>146</v>
      </c>
      <c r="DK23" s="8" t="n">
        <f aca="false">SUM(AE23+BF23+CG23+DH23-DI23)</f>
        <v>423</v>
      </c>
      <c r="DL23" s="17" t="s">
        <v>137</v>
      </c>
    </row>
    <row r="24" customFormat="false" ht="12.75" hidden="false" customHeight="false" outlineLevel="0" collapsed="false">
      <c r="A24" s="6" t="n">
        <v>6</v>
      </c>
      <c r="B24" s="7" t="s">
        <v>74</v>
      </c>
      <c r="C24" s="7" t="s">
        <v>43</v>
      </c>
      <c r="D24" s="6" t="s">
        <v>69</v>
      </c>
      <c r="E24" s="6" t="n">
        <v>10</v>
      </c>
      <c r="F24" s="6" t="n">
        <v>9</v>
      </c>
      <c r="G24" s="6" t="n">
        <v>9</v>
      </c>
      <c r="H24" s="6" t="n">
        <v>8</v>
      </c>
      <c r="I24" s="6" t="n">
        <v>5</v>
      </c>
      <c r="J24" s="9" t="n">
        <f aca="false">SUM(E24:I24)</f>
        <v>41</v>
      </c>
      <c r="K24" s="6" t="n">
        <v>10</v>
      </c>
      <c r="L24" s="6" t="n">
        <v>10</v>
      </c>
      <c r="M24" s="6" t="n">
        <v>9</v>
      </c>
      <c r="N24" s="6" t="n">
        <v>9</v>
      </c>
      <c r="O24" s="6" t="n">
        <v>9</v>
      </c>
      <c r="P24" s="9" t="n">
        <f aca="false">SUM(K24:O24)</f>
        <v>47</v>
      </c>
      <c r="Q24" s="6" t="n">
        <v>4</v>
      </c>
      <c r="R24" s="6" t="n">
        <v>4</v>
      </c>
      <c r="S24" s="6" t="n">
        <v>4</v>
      </c>
      <c r="T24" s="6" t="n">
        <v>4</v>
      </c>
      <c r="U24" s="6" t="n">
        <v>3</v>
      </c>
      <c r="V24" s="6" t="n">
        <v>3</v>
      </c>
      <c r="W24" s="9" t="n">
        <f aca="false">SUM(Q24:V24)</f>
        <v>22</v>
      </c>
      <c r="X24" s="6" t="n">
        <v>5</v>
      </c>
      <c r="Y24" s="6" t="n">
        <v>5</v>
      </c>
      <c r="Z24" s="6" t="n">
        <v>5</v>
      </c>
      <c r="AA24" s="6" t="n">
        <v>4</v>
      </c>
      <c r="AB24" s="6" t="n">
        <v>4</v>
      </c>
      <c r="AC24" s="6" t="n">
        <v>3</v>
      </c>
      <c r="AD24" s="9" t="n">
        <f aca="false">SUM(X24:AC24)</f>
        <v>26</v>
      </c>
      <c r="AE24" s="8" t="n">
        <f aca="false">SUM(J24+P24+W24+AD24)</f>
        <v>136</v>
      </c>
      <c r="AF24" s="6" t="n">
        <v>10</v>
      </c>
      <c r="AG24" s="6" t="n">
        <v>10</v>
      </c>
      <c r="AH24" s="6" t="n">
        <v>10</v>
      </c>
      <c r="AI24" s="6" t="n">
        <v>9</v>
      </c>
      <c r="AJ24" s="6" t="n">
        <v>8</v>
      </c>
      <c r="AK24" s="8" t="n">
        <f aca="false">SUM(AF24:AJ24)</f>
        <v>47</v>
      </c>
      <c r="AL24" s="6" t="n">
        <v>10</v>
      </c>
      <c r="AM24" s="6" t="n">
        <v>9</v>
      </c>
      <c r="AN24" s="6" t="n">
        <v>8</v>
      </c>
      <c r="AO24" s="6" t="n">
        <v>8</v>
      </c>
      <c r="AP24" s="6" t="n">
        <v>7</v>
      </c>
      <c r="AQ24" s="8" t="n">
        <f aca="false">SUM(AL24:AP24)</f>
        <v>42</v>
      </c>
      <c r="AR24" s="6" t="n">
        <v>5</v>
      </c>
      <c r="AS24" s="6" t="n">
        <v>5</v>
      </c>
      <c r="AT24" s="6" t="n">
        <v>4</v>
      </c>
      <c r="AU24" s="6" t="n">
        <v>4</v>
      </c>
      <c r="AV24" s="6" t="n">
        <v>3</v>
      </c>
      <c r="AW24" s="6" t="n">
        <v>1</v>
      </c>
      <c r="AX24" s="8" t="n">
        <f aca="false">SUM(AR24:AW24)</f>
        <v>22</v>
      </c>
      <c r="AY24" s="6" t="n">
        <v>4</v>
      </c>
      <c r="AZ24" s="6" t="n">
        <v>4</v>
      </c>
      <c r="BA24" s="6" t="n">
        <v>4</v>
      </c>
      <c r="BB24" s="6" t="n">
        <v>4</v>
      </c>
      <c r="BC24" s="6" t="n">
        <v>3</v>
      </c>
      <c r="BD24" s="6" t="n">
        <v>3</v>
      </c>
      <c r="BE24" s="8" t="n">
        <f aca="false">SUM(AY24:BD24)</f>
        <v>22</v>
      </c>
      <c r="BF24" s="8" t="n">
        <f aca="false">SUM(AK24+AQ24+AX24+BE24)</f>
        <v>133</v>
      </c>
      <c r="BG24" s="6" t="n">
        <v>10</v>
      </c>
      <c r="BH24" s="6" t="n">
        <v>10</v>
      </c>
      <c r="BI24" s="6" t="n">
        <v>9</v>
      </c>
      <c r="BJ24" s="6" t="n">
        <v>9</v>
      </c>
      <c r="BK24" s="6" t="n">
        <v>9</v>
      </c>
      <c r="BL24" s="8" t="n">
        <f aca="false">SUM(BG24:BK24)</f>
        <v>47</v>
      </c>
      <c r="BM24" s="6" t="n">
        <v>10</v>
      </c>
      <c r="BN24" s="6" t="n">
        <v>10</v>
      </c>
      <c r="BO24" s="6" t="n">
        <v>9</v>
      </c>
      <c r="BP24" s="6" t="n">
        <v>9</v>
      </c>
      <c r="BQ24" s="6" t="n">
        <v>8</v>
      </c>
      <c r="BR24" s="8" t="n">
        <f aca="false">SUM(BM24:BQ24)</f>
        <v>46</v>
      </c>
      <c r="BS24" s="6" t="n">
        <v>5</v>
      </c>
      <c r="BT24" s="6" t="n">
        <v>4</v>
      </c>
      <c r="BU24" s="6" t="n">
        <v>4</v>
      </c>
      <c r="BV24" s="6" t="n">
        <v>3</v>
      </c>
      <c r="BW24" s="6" t="n">
        <v>3</v>
      </c>
      <c r="BX24" s="6" t="n">
        <v>3</v>
      </c>
      <c r="BY24" s="8" t="n">
        <f aca="false">SUM(BS24:BX24)</f>
        <v>22</v>
      </c>
      <c r="BZ24" s="6" t="n">
        <v>5</v>
      </c>
      <c r="CA24" s="6" t="n">
        <v>5</v>
      </c>
      <c r="CB24" s="6" t="n">
        <v>4</v>
      </c>
      <c r="CC24" s="6" t="n">
        <v>4</v>
      </c>
      <c r="CD24" s="6" t="n">
        <v>4</v>
      </c>
      <c r="CE24" s="6" t="n">
        <v>3</v>
      </c>
      <c r="CF24" s="8" t="n">
        <f aca="false">SUM(BZ24:CE24)</f>
        <v>25</v>
      </c>
      <c r="CG24" s="8" t="n">
        <f aca="false">BL24+BR24+BY24+CF24</f>
        <v>140</v>
      </c>
      <c r="CH24" s="6" t="n">
        <v>10</v>
      </c>
      <c r="CI24" s="6" t="n">
        <v>10</v>
      </c>
      <c r="CJ24" s="6" t="n">
        <v>10</v>
      </c>
      <c r="CK24" s="6" t="n">
        <v>9</v>
      </c>
      <c r="CL24" s="6" t="n">
        <v>9</v>
      </c>
      <c r="CM24" s="8" t="n">
        <f aca="false">SUM(CH24:CL24)</f>
        <v>48</v>
      </c>
      <c r="CN24" s="6" t="n">
        <v>9</v>
      </c>
      <c r="CO24" s="6" t="n">
        <v>9</v>
      </c>
      <c r="CP24" s="6" t="n">
        <v>9</v>
      </c>
      <c r="CQ24" s="6" t="n">
        <v>9</v>
      </c>
      <c r="CR24" s="6" t="n">
        <v>9</v>
      </c>
      <c r="CS24" s="8" t="n">
        <f aca="false">SUM(CN24:CR24)</f>
        <v>45</v>
      </c>
      <c r="CT24" s="6" t="n">
        <v>5</v>
      </c>
      <c r="CU24" s="6" t="n">
        <v>5</v>
      </c>
      <c r="CV24" s="6" t="n">
        <v>5</v>
      </c>
      <c r="CW24" s="6" t="n">
        <v>4</v>
      </c>
      <c r="CX24" s="6" t="n">
        <v>3</v>
      </c>
      <c r="CY24" s="6" t="n">
        <v>3</v>
      </c>
      <c r="CZ24" s="8" t="n">
        <f aca="false">SUM(CT24:CY24)</f>
        <v>25</v>
      </c>
      <c r="DA24" s="6" t="n">
        <v>5</v>
      </c>
      <c r="DB24" s="6" t="n">
        <v>5</v>
      </c>
      <c r="DC24" s="6" t="n">
        <v>5</v>
      </c>
      <c r="DD24" s="6" t="n">
        <v>4</v>
      </c>
      <c r="DE24" s="6" t="n">
        <v>4</v>
      </c>
      <c r="DF24" s="6" t="n">
        <v>3</v>
      </c>
      <c r="DG24" s="8" t="n">
        <f aca="false">SUM(DA24:DF24)</f>
        <v>26</v>
      </c>
      <c r="DH24" s="8" t="n">
        <f aca="false">SUM(CM24+CS24+CZ24+DG24)</f>
        <v>144</v>
      </c>
      <c r="DI24" s="8" t="n">
        <f aca="false">MIN(DH24,CG24,BF24,AE24)</f>
        <v>133</v>
      </c>
      <c r="DJ24" s="8" t="n">
        <f aca="false">MAX(AE24,BF24,CG24,DH24)</f>
        <v>144</v>
      </c>
      <c r="DK24" s="8" t="n">
        <f aca="false">SUM(AE24+BF24+CG24+DH24-DI24)</f>
        <v>420</v>
      </c>
      <c r="DL24" s="17" t="s">
        <v>137</v>
      </c>
    </row>
    <row r="25" customFormat="false" ht="12.75" hidden="false" customHeight="false" outlineLevel="0" collapsed="false">
      <c r="A25" s="6" t="n">
        <v>7</v>
      </c>
      <c r="B25" s="7" t="s">
        <v>75</v>
      </c>
      <c r="C25" s="7" t="s">
        <v>50</v>
      </c>
      <c r="D25" s="6" t="s">
        <v>69</v>
      </c>
      <c r="E25" s="6" t="n">
        <v>10</v>
      </c>
      <c r="F25" s="6" t="n">
        <v>10</v>
      </c>
      <c r="G25" s="6" t="n">
        <v>9</v>
      </c>
      <c r="H25" s="6" t="n">
        <v>9</v>
      </c>
      <c r="I25" s="6" t="n">
        <v>9</v>
      </c>
      <c r="J25" s="9" t="n">
        <f aca="false">SUM(E25:I25)</f>
        <v>47</v>
      </c>
      <c r="K25" s="6" t="n">
        <v>10</v>
      </c>
      <c r="L25" s="6" t="n">
        <v>9</v>
      </c>
      <c r="M25" s="6" t="n">
        <v>9</v>
      </c>
      <c r="N25" s="6" t="n">
        <v>8</v>
      </c>
      <c r="O25" s="6" t="n">
        <v>8</v>
      </c>
      <c r="P25" s="9" t="n">
        <f aca="false">SUM(K25:O25)</f>
        <v>44</v>
      </c>
      <c r="Q25" s="6" t="n">
        <v>5</v>
      </c>
      <c r="R25" s="6" t="n">
        <v>4</v>
      </c>
      <c r="S25" s="6" t="n">
        <v>4</v>
      </c>
      <c r="T25" s="6" t="n">
        <v>4</v>
      </c>
      <c r="U25" s="6" t="n">
        <v>3</v>
      </c>
      <c r="V25" s="6" t="n">
        <v>2</v>
      </c>
      <c r="W25" s="9" t="n">
        <f aca="false">SUM(Q25:V25)</f>
        <v>22</v>
      </c>
      <c r="X25" s="6" t="n">
        <v>5</v>
      </c>
      <c r="Y25" s="6" t="n">
        <v>4</v>
      </c>
      <c r="Z25" s="6" t="n">
        <v>4</v>
      </c>
      <c r="AA25" s="6" t="n">
        <v>4</v>
      </c>
      <c r="AB25" s="6" t="n">
        <v>3</v>
      </c>
      <c r="AC25" s="6" t="n">
        <v>3</v>
      </c>
      <c r="AD25" s="9" t="n">
        <f aca="false">SUM(X25:AC25)</f>
        <v>23</v>
      </c>
      <c r="AE25" s="8" t="n">
        <f aca="false">SUM(J25+P25+W25+AD25)</f>
        <v>136</v>
      </c>
      <c r="AF25" s="6" t="n">
        <v>10</v>
      </c>
      <c r="AG25" s="6" t="n">
        <v>9</v>
      </c>
      <c r="AH25" s="6" t="n">
        <v>9</v>
      </c>
      <c r="AI25" s="6" t="n">
        <v>9</v>
      </c>
      <c r="AJ25" s="6" t="n">
        <v>7</v>
      </c>
      <c r="AK25" s="8" t="n">
        <f aca="false">SUM(AF25:AJ25)</f>
        <v>44</v>
      </c>
      <c r="AL25" s="6" t="n">
        <v>10</v>
      </c>
      <c r="AM25" s="6" t="n">
        <v>10</v>
      </c>
      <c r="AN25" s="6" t="n">
        <v>9</v>
      </c>
      <c r="AO25" s="6" t="n">
        <v>8</v>
      </c>
      <c r="AP25" s="6" t="n">
        <v>7</v>
      </c>
      <c r="AQ25" s="8" t="n">
        <f aca="false">SUM(AL25:AP25)</f>
        <v>44</v>
      </c>
      <c r="AR25" s="6" t="n">
        <v>5</v>
      </c>
      <c r="AS25" s="6" t="n">
        <v>5</v>
      </c>
      <c r="AT25" s="6" t="n">
        <v>5</v>
      </c>
      <c r="AU25" s="6" t="n">
        <v>4</v>
      </c>
      <c r="AV25" s="6" t="n">
        <v>3</v>
      </c>
      <c r="AW25" s="6" t="n">
        <v>3</v>
      </c>
      <c r="AX25" s="8" t="n">
        <f aca="false">SUM(AR25:AW25)</f>
        <v>25</v>
      </c>
      <c r="AY25" s="6" t="n">
        <v>4</v>
      </c>
      <c r="AZ25" s="6" t="n">
        <v>4</v>
      </c>
      <c r="BA25" s="6" t="n">
        <v>4</v>
      </c>
      <c r="BB25" s="6" t="n">
        <v>4</v>
      </c>
      <c r="BC25" s="6" t="n">
        <v>4</v>
      </c>
      <c r="BD25" s="6" t="n">
        <v>3</v>
      </c>
      <c r="BE25" s="8" t="n">
        <f aca="false">SUM(AY25:BD25)</f>
        <v>23</v>
      </c>
      <c r="BF25" s="8" t="n">
        <f aca="false">SUM(AK25+AQ25+AX25+BE25)</f>
        <v>136</v>
      </c>
      <c r="BG25" s="6" t="n">
        <v>9</v>
      </c>
      <c r="BH25" s="6" t="n">
        <v>9</v>
      </c>
      <c r="BI25" s="6" t="n">
        <v>8</v>
      </c>
      <c r="BJ25" s="6" t="n">
        <v>8</v>
      </c>
      <c r="BK25" s="6" t="n">
        <v>6</v>
      </c>
      <c r="BL25" s="8" t="n">
        <f aca="false">SUM(BG25:BK25)</f>
        <v>40</v>
      </c>
      <c r="BM25" s="6" t="n">
        <v>10</v>
      </c>
      <c r="BN25" s="6" t="n">
        <v>10</v>
      </c>
      <c r="BO25" s="6" t="n">
        <v>10</v>
      </c>
      <c r="BP25" s="6" t="n">
        <v>9</v>
      </c>
      <c r="BQ25" s="6" t="n">
        <v>9</v>
      </c>
      <c r="BR25" s="8" t="n">
        <f aca="false">SUM(BM25:BQ25)</f>
        <v>48</v>
      </c>
      <c r="BS25" s="6" t="n">
        <v>5</v>
      </c>
      <c r="BT25" s="6" t="n">
        <v>5</v>
      </c>
      <c r="BU25" s="6" t="n">
        <v>5</v>
      </c>
      <c r="BV25" s="6" t="n">
        <v>5</v>
      </c>
      <c r="BW25" s="6" t="n">
        <v>4</v>
      </c>
      <c r="BX25" s="6" t="n">
        <v>3</v>
      </c>
      <c r="BY25" s="8" t="n">
        <f aca="false">SUM(BS25:BX25)</f>
        <v>27</v>
      </c>
      <c r="BZ25" s="6" t="n">
        <v>5</v>
      </c>
      <c r="CA25" s="6" t="n">
        <v>5</v>
      </c>
      <c r="CB25" s="6" t="n">
        <v>5</v>
      </c>
      <c r="CC25" s="6" t="n">
        <v>4</v>
      </c>
      <c r="CD25" s="6" t="n">
        <v>3</v>
      </c>
      <c r="CE25" s="6" t="n">
        <v>3</v>
      </c>
      <c r="CF25" s="8" t="n">
        <f aca="false">SUM(BZ25:CE25)</f>
        <v>25</v>
      </c>
      <c r="CG25" s="8" t="n">
        <f aca="false">BL25+BR25+BY25+CF25</f>
        <v>140</v>
      </c>
      <c r="CH25" s="6" t="n">
        <v>9</v>
      </c>
      <c r="CI25" s="6" t="n">
        <v>9</v>
      </c>
      <c r="CJ25" s="6" t="n">
        <v>9</v>
      </c>
      <c r="CK25" s="6" t="n">
        <v>9</v>
      </c>
      <c r="CL25" s="6" t="n">
        <v>8</v>
      </c>
      <c r="CM25" s="8" t="n">
        <f aca="false">SUM(CH25:CL25)</f>
        <v>44</v>
      </c>
      <c r="CN25" s="6" t="n">
        <v>10</v>
      </c>
      <c r="CO25" s="6" t="n">
        <v>9</v>
      </c>
      <c r="CP25" s="6" t="n">
        <v>9</v>
      </c>
      <c r="CQ25" s="6" t="n">
        <v>8</v>
      </c>
      <c r="CR25" s="6" t="n">
        <v>8</v>
      </c>
      <c r="CS25" s="8" t="n">
        <f aca="false">SUM(CN25:CR25)</f>
        <v>44</v>
      </c>
      <c r="CT25" s="6" t="n">
        <v>5</v>
      </c>
      <c r="CU25" s="6" t="n">
        <v>5</v>
      </c>
      <c r="CV25" s="6" t="n">
        <v>4</v>
      </c>
      <c r="CW25" s="6" t="n">
        <v>4</v>
      </c>
      <c r="CX25" s="6" t="n">
        <v>4</v>
      </c>
      <c r="CY25" s="6" t="n">
        <v>3</v>
      </c>
      <c r="CZ25" s="8" t="n">
        <f aca="false">SUM(CT25:CY25)</f>
        <v>25</v>
      </c>
      <c r="DA25" s="6" t="n">
        <v>5</v>
      </c>
      <c r="DB25" s="6" t="n">
        <v>5</v>
      </c>
      <c r="DC25" s="6" t="n">
        <v>5</v>
      </c>
      <c r="DD25" s="6" t="n">
        <v>5</v>
      </c>
      <c r="DE25" s="6" t="n">
        <v>4</v>
      </c>
      <c r="DF25" s="6" t="n">
        <v>4</v>
      </c>
      <c r="DG25" s="8" t="n">
        <f aca="false">SUM(DA25:DF25)</f>
        <v>28</v>
      </c>
      <c r="DH25" s="8" t="n">
        <f aca="false">SUM(CM25+CS25+CZ25+DG25)</f>
        <v>141</v>
      </c>
      <c r="DI25" s="8" t="n">
        <f aca="false">MIN(DH25,CG25,BF25,AE25)</f>
        <v>136</v>
      </c>
      <c r="DJ25" s="8" t="n">
        <f aca="false">MAX(AE25,BF25,CG25,DH25)</f>
        <v>141</v>
      </c>
      <c r="DK25" s="8" t="n">
        <f aca="false">SUM(AE25+BF25+CG25+DH25-DI25)</f>
        <v>417</v>
      </c>
      <c r="DL25" s="17" t="s">
        <v>137</v>
      </c>
    </row>
    <row r="26" customFormat="false" ht="12.75" hidden="false" customHeight="false" outlineLevel="0" collapsed="false">
      <c r="A26" s="6" t="n">
        <v>8</v>
      </c>
      <c r="B26" s="7" t="s">
        <v>76</v>
      </c>
      <c r="C26" s="7" t="s">
        <v>50</v>
      </c>
      <c r="D26" s="6" t="s">
        <v>69</v>
      </c>
      <c r="E26" s="6" t="n">
        <v>10</v>
      </c>
      <c r="F26" s="6" t="n">
        <v>10</v>
      </c>
      <c r="G26" s="6" t="n">
        <v>9</v>
      </c>
      <c r="H26" s="6" t="n">
        <v>9</v>
      </c>
      <c r="I26" s="6" t="n">
        <v>8</v>
      </c>
      <c r="J26" s="9" t="n">
        <f aca="false">SUM(E26:I26)</f>
        <v>46</v>
      </c>
      <c r="K26" s="6" t="n">
        <v>10</v>
      </c>
      <c r="L26" s="6" t="n">
        <v>10</v>
      </c>
      <c r="M26" s="6" t="n">
        <v>10</v>
      </c>
      <c r="N26" s="6" t="n">
        <v>9</v>
      </c>
      <c r="O26" s="6" t="n">
        <v>9</v>
      </c>
      <c r="P26" s="9" t="n">
        <f aca="false">SUM(K26:O26)</f>
        <v>48</v>
      </c>
      <c r="Q26" s="6" t="n">
        <v>5</v>
      </c>
      <c r="R26" s="6" t="n">
        <v>5</v>
      </c>
      <c r="S26" s="6" t="n">
        <v>5</v>
      </c>
      <c r="T26" s="6" t="n">
        <v>4</v>
      </c>
      <c r="U26" s="6" t="n">
        <v>3</v>
      </c>
      <c r="V26" s="6" t="n">
        <v>1</v>
      </c>
      <c r="W26" s="9" t="n">
        <f aca="false">SUM(Q26:V26)</f>
        <v>23</v>
      </c>
      <c r="X26" s="6" t="n">
        <v>5</v>
      </c>
      <c r="Y26" s="6" t="n">
        <v>4</v>
      </c>
      <c r="Z26" s="6" t="n">
        <v>3</v>
      </c>
      <c r="AA26" s="6" t="n">
        <v>3</v>
      </c>
      <c r="AB26" s="6" t="n">
        <v>3</v>
      </c>
      <c r="AC26" s="6" t="n">
        <v>3</v>
      </c>
      <c r="AD26" s="9" t="n">
        <f aca="false">SUM(X26:AC26)</f>
        <v>21</v>
      </c>
      <c r="AE26" s="8" t="n">
        <f aca="false">SUM(J26+P26+W26+AD26)</f>
        <v>138</v>
      </c>
      <c r="AF26" s="6" t="n">
        <v>10</v>
      </c>
      <c r="AG26" s="6" t="n">
        <v>9</v>
      </c>
      <c r="AH26" s="6" t="n">
        <v>9</v>
      </c>
      <c r="AI26" s="6" t="n">
        <v>8</v>
      </c>
      <c r="AJ26" s="6" t="n">
        <v>7</v>
      </c>
      <c r="AK26" s="8" t="n">
        <f aca="false">SUM(AF26:AJ26)</f>
        <v>43</v>
      </c>
      <c r="AL26" s="6" t="n">
        <v>10</v>
      </c>
      <c r="AM26" s="6" t="n">
        <v>10</v>
      </c>
      <c r="AN26" s="6" t="n">
        <v>10</v>
      </c>
      <c r="AO26" s="6" t="n">
        <v>9</v>
      </c>
      <c r="AP26" s="6" t="n">
        <v>8</v>
      </c>
      <c r="AQ26" s="8" t="n">
        <f aca="false">SUM(AL26:AP26)</f>
        <v>47</v>
      </c>
      <c r="AR26" s="6" t="n">
        <v>5</v>
      </c>
      <c r="AS26" s="6" t="n">
        <v>5</v>
      </c>
      <c r="AT26" s="6" t="n">
        <v>4</v>
      </c>
      <c r="AU26" s="6" t="n">
        <v>4</v>
      </c>
      <c r="AV26" s="6" t="n">
        <v>4</v>
      </c>
      <c r="AW26" s="6" t="n">
        <v>3</v>
      </c>
      <c r="AX26" s="8" t="n">
        <f aca="false">SUM(AR26:AW26)</f>
        <v>25</v>
      </c>
      <c r="AY26" s="6" t="n">
        <v>5</v>
      </c>
      <c r="AZ26" s="6" t="n">
        <v>5</v>
      </c>
      <c r="BA26" s="6" t="n">
        <v>4</v>
      </c>
      <c r="BB26" s="6" t="n">
        <v>4</v>
      </c>
      <c r="BC26" s="6" t="n">
        <v>3</v>
      </c>
      <c r="BD26" s="6" t="n">
        <v>3</v>
      </c>
      <c r="BE26" s="8" t="n">
        <f aca="false">SUM(AY26:BD26)</f>
        <v>24</v>
      </c>
      <c r="BF26" s="8" t="n">
        <f aca="false">SUM(AK26+AQ26+AX26+BE26)</f>
        <v>139</v>
      </c>
      <c r="BG26" s="6" t="n">
        <v>10</v>
      </c>
      <c r="BH26" s="6" t="n">
        <v>9</v>
      </c>
      <c r="BI26" s="6" t="n">
        <v>9</v>
      </c>
      <c r="BJ26" s="6" t="n">
        <v>8</v>
      </c>
      <c r="BK26" s="6" t="n">
        <v>7</v>
      </c>
      <c r="BL26" s="8" t="n">
        <f aca="false">SUM(BG26:BK26)</f>
        <v>43</v>
      </c>
      <c r="BM26" s="6" t="n">
        <v>9</v>
      </c>
      <c r="BN26" s="6" t="n">
        <v>9</v>
      </c>
      <c r="BO26" s="6" t="n">
        <v>9</v>
      </c>
      <c r="BP26" s="6" t="n">
        <v>9</v>
      </c>
      <c r="BQ26" s="6" t="n">
        <v>8</v>
      </c>
      <c r="BR26" s="8" t="n">
        <f aca="false">SUM(BM26:BQ26)</f>
        <v>44</v>
      </c>
      <c r="BS26" s="6" t="n">
        <v>5</v>
      </c>
      <c r="BT26" s="6" t="n">
        <v>4</v>
      </c>
      <c r="BU26" s="6" t="n">
        <v>4</v>
      </c>
      <c r="BV26" s="6" t="n">
        <v>4</v>
      </c>
      <c r="BW26" s="6" t="n">
        <v>4</v>
      </c>
      <c r="BX26" s="6" t="n">
        <v>3</v>
      </c>
      <c r="BY26" s="8" t="n">
        <f aca="false">SUM(BS26:BX26)</f>
        <v>24</v>
      </c>
      <c r="BZ26" s="6" t="n">
        <v>5</v>
      </c>
      <c r="CA26" s="6" t="n">
        <v>5</v>
      </c>
      <c r="CB26" s="6" t="n">
        <v>5</v>
      </c>
      <c r="CC26" s="6" t="n">
        <v>4</v>
      </c>
      <c r="CD26" s="6" t="n">
        <v>4</v>
      </c>
      <c r="CE26" s="6" t="n">
        <v>3</v>
      </c>
      <c r="CF26" s="8" t="n">
        <f aca="false">SUM(BZ26:CE26)</f>
        <v>26</v>
      </c>
      <c r="CG26" s="8" t="n">
        <f aca="false">BL26+BR26+BY26+CF26</f>
        <v>137</v>
      </c>
      <c r="CH26" s="6" t="n">
        <v>10</v>
      </c>
      <c r="CI26" s="6" t="n">
        <v>9</v>
      </c>
      <c r="CJ26" s="6" t="n">
        <v>9</v>
      </c>
      <c r="CK26" s="6" t="n">
        <v>9</v>
      </c>
      <c r="CL26" s="6" t="n">
        <v>7</v>
      </c>
      <c r="CM26" s="8" t="n">
        <f aca="false">SUM(CH26:CL26)</f>
        <v>44</v>
      </c>
      <c r="CN26" s="6" t="n">
        <v>10</v>
      </c>
      <c r="CO26" s="6" t="n">
        <v>10</v>
      </c>
      <c r="CP26" s="6" t="n">
        <v>9</v>
      </c>
      <c r="CQ26" s="6" t="n">
        <v>9</v>
      </c>
      <c r="CR26" s="6" t="n">
        <v>8</v>
      </c>
      <c r="CS26" s="8" t="n">
        <f aca="false">SUM(CN26:CR26)</f>
        <v>46</v>
      </c>
      <c r="CT26" s="6" t="n">
        <v>5</v>
      </c>
      <c r="CU26" s="6" t="n">
        <v>4</v>
      </c>
      <c r="CV26" s="6" t="n">
        <v>4</v>
      </c>
      <c r="CW26" s="6" t="n">
        <v>4</v>
      </c>
      <c r="CX26" s="6" t="n">
        <v>4</v>
      </c>
      <c r="CY26" s="6" t="n">
        <v>2</v>
      </c>
      <c r="CZ26" s="8" t="n">
        <f aca="false">SUM(CT26:CY26)</f>
        <v>23</v>
      </c>
      <c r="DA26" s="6" t="n">
        <v>5</v>
      </c>
      <c r="DB26" s="6" t="n">
        <v>5</v>
      </c>
      <c r="DC26" s="6" t="n">
        <v>5</v>
      </c>
      <c r="DD26" s="6" t="n">
        <v>4</v>
      </c>
      <c r="DE26" s="6" t="n">
        <v>4</v>
      </c>
      <c r="DF26" s="6" t="n">
        <v>3</v>
      </c>
      <c r="DG26" s="8" t="n">
        <f aca="false">SUM(DA26:DF26)</f>
        <v>26</v>
      </c>
      <c r="DH26" s="8" t="n">
        <f aca="false">SUM(CM26+CS26+CZ26+DG26)</f>
        <v>139</v>
      </c>
      <c r="DI26" s="8" t="n">
        <f aca="false">MIN(DH26,CG26,BF26,AE26)</f>
        <v>137</v>
      </c>
      <c r="DJ26" s="8" t="n">
        <f aca="false">MAX(AE26,BF26,CG26,DH26)</f>
        <v>139</v>
      </c>
      <c r="DK26" s="8" t="n">
        <f aca="false">SUM(AE26+BF26+CG26+DH26-DI26)</f>
        <v>416</v>
      </c>
      <c r="DL26" s="17" t="s">
        <v>137</v>
      </c>
    </row>
    <row r="27" customFormat="false" ht="12.75" hidden="false" customHeight="false" outlineLevel="0" collapsed="false">
      <c r="A27" s="6" t="n">
        <v>9</v>
      </c>
      <c r="B27" s="7" t="s">
        <v>77</v>
      </c>
      <c r="C27" s="7" t="s">
        <v>41</v>
      </c>
      <c r="D27" s="6" t="s">
        <v>69</v>
      </c>
      <c r="E27" s="6" t="n">
        <v>10</v>
      </c>
      <c r="F27" s="6" t="n">
        <v>10</v>
      </c>
      <c r="G27" s="6" t="n">
        <v>9</v>
      </c>
      <c r="H27" s="6" t="n">
        <v>9</v>
      </c>
      <c r="I27" s="6" t="n">
        <v>8</v>
      </c>
      <c r="J27" s="9" t="n">
        <f aca="false">SUM(E27:I27)</f>
        <v>46</v>
      </c>
      <c r="K27" s="6" t="n">
        <v>10</v>
      </c>
      <c r="L27" s="6" t="n">
        <v>9</v>
      </c>
      <c r="M27" s="6" t="n">
        <v>9</v>
      </c>
      <c r="N27" s="6" t="n">
        <v>9</v>
      </c>
      <c r="O27" s="6" t="n">
        <v>8</v>
      </c>
      <c r="P27" s="9" t="n">
        <f aca="false">SUM(K27:O27)</f>
        <v>45</v>
      </c>
      <c r="Q27" s="6" t="n">
        <v>5</v>
      </c>
      <c r="R27" s="6" t="n">
        <v>4</v>
      </c>
      <c r="S27" s="6" t="n">
        <v>4</v>
      </c>
      <c r="T27" s="6" t="n">
        <v>4</v>
      </c>
      <c r="U27" s="6" t="n">
        <v>3</v>
      </c>
      <c r="V27" s="6" t="n">
        <v>3</v>
      </c>
      <c r="W27" s="9" t="n">
        <f aca="false">SUM(Q27:V27)</f>
        <v>23</v>
      </c>
      <c r="X27" s="6" t="n">
        <v>5</v>
      </c>
      <c r="Y27" s="6" t="n">
        <v>5</v>
      </c>
      <c r="Z27" s="6" t="n">
        <v>5</v>
      </c>
      <c r="AA27" s="6" t="n">
        <v>4</v>
      </c>
      <c r="AB27" s="6" t="n">
        <v>4</v>
      </c>
      <c r="AC27" s="6" t="n">
        <v>2</v>
      </c>
      <c r="AD27" s="9" t="n">
        <f aca="false">SUM(X27:AC27)</f>
        <v>25</v>
      </c>
      <c r="AE27" s="8" t="n">
        <f aca="false">SUM(J27+P27+W27+AD27)</f>
        <v>139</v>
      </c>
      <c r="AF27" s="6" t="n">
        <v>9</v>
      </c>
      <c r="AG27" s="6" t="n">
        <v>9</v>
      </c>
      <c r="AH27" s="6" t="n">
        <v>9</v>
      </c>
      <c r="AI27" s="6" t="n">
        <v>9</v>
      </c>
      <c r="AJ27" s="6" t="n">
        <v>8</v>
      </c>
      <c r="AK27" s="8" t="n">
        <f aca="false">SUM(AF27:AJ27)</f>
        <v>44</v>
      </c>
      <c r="AL27" s="6" t="n">
        <v>10</v>
      </c>
      <c r="AM27" s="6" t="n">
        <v>10</v>
      </c>
      <c r="AN27" s="6" t="n">
        <v>9</v>
      </c>
      <c r="AO27" s="6" t="n">
        <v>9</v>
      </c>
      <c r="AP27" s="6" t="n">
        <v>9</v>
      </c>
      <c r="AQ27" s="8" t="n">
        <f aca="false">SUM(AL27:AP27)</f>
        <v>47</v>
      </c>
      <c r="AR27" s="6" t="n">
        <v>5</v>
      </c>
      <c r="AS27" s="6" t="n">
        <v>5</v>
      </c>
      <c r="AT27" s="6" t="n">
        <v>5</v>
      </c>
      <c r="AU27" s="6" t="n">
        <v>4</v>
      </c>
      <c r="AV27" s="6" t="n">
        <v>4</v>
      </c>
      <c r="AW27" s="6" t="n">
        <v>2</v>
      </c>
      <c r="AX27" s="8" t="n">
        <f aca="false">SUM(AR27:AW27)</f>
        <v>25</v>
      </c>
      <c r="AY27" s="6" t="n">
        <v>4</v>
      </c>
      <c r="AZ27" s="6" t="n">
        <v>4</v>
      </c>
      <c r="BA27" s="6" t="n">
        <v>4</v>
      </c>
      <c r="BB27" s="6" t="n">
        <v>3</v>
      </c>
      <c r="BC27" s="6" t="n">
        <v>1</v>
      </c>
      <c r="BD27" s="6" t="n">
        <v>1</v>
      </c>
      <c r="BE27" s="8" t="n">
        <f aca="false">SUM(AY27:BD27)</f>
        <v>17</v>
      </c>
      <c r="BF27" s="8" t="n">
        <f aca="false">SUM(AK27+AQ27+AX27+BE27)</f>
        <v>133</v>
      </c>
      <c r="BG27" s="6" t="n">
        <v>10</v>
      </c>
      <c r="BH27" s="6" t="n">
        <v>10</v>
      </c>
      <c r="BI27" s="6" t="n">
        <v>9</v>
      </c>
      <c r="BJ27" s="6" t="n">
        <v>9</v>
      </c>
      <c r="BK27" s="6" t="n">
        <v>8</v>
      </c>
      <c r="BL27" s="8" t="n">
        <f aca="false">SUM(BG27:BK27)</f>
        <v>46</v>
      </c>
      <c r="BM27" s="6" t="n">
        <v>10</v>
      </c>
      <c r="BN27" s="6" t="n">
        <v>10</v>
      </c>
      <c r="BO27" s="6" t="n">
        <v>10</v>
      </c>
      <c r="BP27" s="6" t="n">
        <v>9</v>
      </c>
      <c r="BQ27" s="6" t="n">
        <v>7</v>
      </c>
      <c r="BR27" s="8" t="n">
        <f aca="false">SUM(BM27:BQ27)</f>
        <v>46</v>
      </c>
      <c r="BS27" s="6" t="n">
        <v>5</v>
      </c>
      <c r="BT27" s="6" t="n">
        <v>4</v>
      </c>
      <c r="BU27" s="6" t="n">
        <v>4</v>
      </c>
      <c r="BV27" s="6" t="n">
        <v>3</v>
      </c>
      <c r="BW27" s="6" t="n">
        <v>3</v>
      </c>
      <c r="BX27" s="6" t="n">
        <v>3</v>
      </c>
      <c r="BY27" s="8" t="n">
        <f aca="false">SUM(BS27:BX27)</f>
        <v>22</v>
      </c>
      <c r="BZ27" s="6" t="n">
        <v>5</v>
      </c>
      <c r="CA27" s="6" t="n">
        <v>5</v>
      </c>
      <c r="CB27" s="6" t="n">
        <v>4</v>
      </c>
      <c r="CC27" s="6" t="n">
        <v>4</v>
      </c>
      <c r="CD27" s="6" t="n">
        <v>4</v>
      </c>
      <c r="CE27" s="6" t="n">
        <v>4</v>
      </c>
      <c r="CF27" s="8" t="n">
        <f aca="false">SUM(BZ27:CE27)</f>
        <v>26</v>
      </c>
      <c r="CG27" s="8" t="n">
        <f aca="false">BL27+BR27+BY27+CF27</f>
        <v>140</v>
      </c>
      <c r="CH27" s="6" t="n">
        <v>10</v>
      </c>
      <c r="CI27" s="6" t="n">
        <v>9</v>
      </c>
      <c r="CJ27" s="6" t="n">
        <v>9</v>
      </c>
      <c r="CK27" s="6" t="n">
        <v>9</v>
      </c>
      <c r="CL27" s="6" t="n">
        <v>9</v>
      </c>
      <c r="CM27" s="8" t="n">
        <f aca="false">SUM(CH27:CL27)</f>
        <v>46</v>
      </c>
      <c r="CN27" s="6" t="n">
        <v>10</v>
      </c>
      <c r="CO27" s="6" t="n">
        <v>9</v>
      </c>
      <c r="CP27" s="6" t="n">
        <v>9</v>
      </c>
      <c r="CQ27" s="6" t="n">
        <v>9</v>
      </c>
      <c r="CR27" s="6" t="n">
        <v>7</v>
      </c>
      <c r="CS27" s="8" t="n">
        <f aca="false">SUM(CN27:CR27)</f>
        <v>44</v>
      </c>
      <c r="CT27" s="6" t="n">
        <v>5</v>
      </c>
      <c r="CU27" s="6" t="n">
        <v>4</v>
      </c>
      <c r="CV27" s="6" t="n">
        <v>4</v>
      </c>
      <c r="CW27" s="6" t="n">
        <v>4</v>
      </c>
      <c r="CX27" s="6" t="n">
        <v>3</v>
      </c>
      <c r="CY27" s="6" t="n">
        <v>3</v>
      </c>
      <c r="CZ27" s="8" t="n">
        <f aca="false">SUM(CT27:CY27)</f>
        <v>23</v>
      </c>
      <c r="DA27" s="6" t="n">
        <v>4</v>
      </c>
      <c r="DB27" s="6" t="n">
        <v>4</v>
      </c>
      <c r="DC27" s="6" t="n">
        <v>4</v>
      </c>
      <c r="DD27" s="6" t="n">
        <v>3</v>
      </c>
      <c r="DE27" s="6" t="n">
        <v>3</v>
      </c>
      <c r="DF27" s="6" t="n">
        <v>2</v>
      </c>
      <c r="DG27" s="8" t="n">
        <f aca="false">SUM(DA27:DF27)</f>
        <v>20</v>
      </c>
      <c r="DH27" s="8" t="n">
        <f aca="false">SUM(CM27+CS27+CZ27+DG27)</f>
        <v>133</v>
      </c>
      <c r="DI27" s="8" t="n">
        <f aca="false">MIN(DH27,CG27,BF27,AE27)</f>
        <v>133</v>
      </c>
      <c r="DJ27" s="8" t="n">
        <f aca="false">MAX(AE27,BF27,CG27,DH27)</f>
        <v>140</v>
      </c>
      <c r="DK27" s="8" t="n">
        <f aca="false">SUM(AE27+BF27+CG27+DH27-DI27)</f>
        <v>412</v>
      </c>
      <c r="DL27" s="17" t="s">
        <v>137</v>
      </c>
    </row>
    <row r="28" customFormat="false" ht="12.75" hidden="false" customHeight="false" outlineLevel="0" collapsed="false">
      <c r="A28" s="6" t="n">
        <v>10</v>
      </c>
      <c r="B28" s="7" t="s">
        <v>78</v>
      </c>
      <c r="C28" s="7" t="s">
        <v>50</v>
      </c>
      <c r="D28" s="6" t="s">
        <v>69</v>
      </c>
      <c r="E28" s="6" t="n">
        <v>10</v>
      </c>
      <c r="F28" s="6" t="n">
        <v>9</v>
      </c>
      <c r="G28" s="6" t="n">
        <v>9</v>
      </c>
      <c r="H28" s="6" t="n">
        <v>9</v>
      </c>
      <c r="I28" s="6" t="n">
        <v>9</v>
      </c>
      <c r="J28" s="9" t="n">
        <f aca="false">SUM(E28:I28)</f>
        <v>46</v>
      </c>
      <c r="K28" s="6" t="n">
        <v>10</v>
      </c>
      <c r="L28" s="6" t="n">
        <v>9</v>
      </c>
      <c r="M28" s="6" t="n">
        <v>9</v>
      </c>
      <c r="N28" s="6" t="n">
        <v>9</v>
      </c>
      <c r="O28" s="6" t="n">
        <v>8</v>
      </c>
      <c r="P28" s="9" t="n">
        <f aca="false">SUM(K28:O28)</f>
        <v>45</v>
      </c>
      <c r="Q28" s="6" t="n">
        <v>5</v>
      </c>
      <c r="R28" s="6" t="n">
        <v>5</v>
      </c>
      <c r="S28" s="6" t="n">
        <v>5</v>
      </c>
      <c r="T28" s="6" t="n">
        <v>4</v>
      </c>
      <c r="U28" s="6" t="n">
        <v>3</v>
      </c>
      <c r="V28" s="6" t="n">
        <v>0</v>
      </c>
      <c r="W28" s="9" t="n">
        <f aca="false">SUM(Q28:V28)</f>
        <v>22</v>
      </c>
      <c r="X28" s="6" t="n">
        <v>5</v>
      </c>
      <c r="Y28" s="6" t="n">
        <v>5</v>
      </c>
      <c r="Z28" s="6" t="n">
        <v>5</v>
      </c>
      <c r="AA28" s="6" t="n">
        <v>5</v>
      </c>
      <c r="AB28" s="6" t="n">
        <v>4</v>
      </c>
      <c r="AC28" s="6" t="n">
        <v>2</v>
      </c>
      <c r="AD28" s="9" t="n">
        <f aca="false">SUM(X28:AC28)</f>
        <v>26</v>
      </c>
      <c r="AE28" s="8" t="n">
        <f aca="false">SUM(J28+P28+W28+AD28)</f>
        <v>139</v>
      </c>
      <c r="AF28" s="6" t="n">
        <v>10</v>
      </c>
      <c r="AG28" s="6" t="n">
        <v>9</v>
      </c>
      <c r="AH28" s="6" t="n">
        <v>9</v>
      </c>
      <c r="AI28" s="6" t="n">
        <v>9</v>
      </c>
      <c r="AJ28" s="6" t="n">
        <v>7</v>
      </c>
      <c r="AK28" s="8" t="n">
        <f aca="false">SUM(AF28:AJ28)</f>
        <v>44</v>
      </c>
      <c r="AL28" s="6" t="n">
        <v>10</v>
      </c>
      <c r="AM28" s="6" t="n">
        <v>9</v>
      </c>
      <c r="AN28" s="6" t="n">
        <v>9</v>
      </c>
      <c r="AO28" s="6" t="n">
        <v>9</v>
      </c>
      <c r="AP28" s="6" t="n">
        <v>9</v>
      </c>
      <c r="AQ28" s="8" t="n">
        <f aca="false">SUM(AL28:AP28)</f>
        <v>46</v>
      </c>
      <c r="AR28" s="6" t="n">
        <v>5</v>
      </c>
      <c r="AS28" s="6" t="n">
        <v>4</v>
      </c>
      <c r="AT28" s="6" t="n">
        <v>4</v>
      </c>
      <c r="AU28" s="6" t="n">
        <v>4</v>
      </c>
      <c r="AV28" s="6" t="n">
        <v>3</v>
      </c>
      <c r="AW28" s="6" t="n">
        <v>3</v>
      </c>
      <c r="AX28" s="8" t="n">
        <f aca="false">SUM(AR28:AW28)</f>
        <v>23</v>
      </c>
      <c r="AY28" s="6" t="n">
        <v>5</v>
      </c>
      <c r="AZ28" s="6" t="n">
        <v>4</v>
      </c>
      <c r="BA28" s="6" t="n">
        <v>4</v>
      </c>
      <c r="BB28" s="6" t="n">
        <v>4</v>
      </c>
      <c r="BC28" s="6" t="n">
        <v>4</v>
      </c>
      <c r="BD28" s="6" t="n">
        <v>3</v>
      </c>
      <c r="BE28" s="8" t="n">
        <f aca="false">SUM(AY28:BD28)</f>
        <v>24</v>
      </c>
      <c r="BF28" s="8" t="n">
        <f aca="false">SUM(AK28+AQ28+AX28+BE28)</f>
        <v>137</v>
      </c>
      <c r="BG28" s="6" t="n">
        <v>10</v>
      </c>
      <c r="BH28" s="6" t="n">
        <v>9</v>
      </c>
      <c r="BI28" s="6" t="n">
        <v>9</v>
      </c>
      <c r="BJ28" s="6" t="n">
        <v>9</v>
      </c>
      <c r="BK28" s="6" t="n">
        <v>8</v>
      </c>
      <c r="BL28" s="8" t="n">
        <f aca="false">SUM(BG28:BK28)</f>
        <v>45</v>
      </c>
      <c r="BM28" s="6" t="n">
        <v>10</v>
      </c>
      <c r="BN28" s="6" t="n">
        <v>10</v>
      </c>
      <c r="BO28" s="6" t="n">
        <v>9</v>
      </c>
      <c r="BP28" s="6" t="n">
        <v>9</v>
      </c>
      <c r="BQ28" s="6" t="n">
        <v>8</v>
      </c>
      <c r="BR28" s="8" t="n">
        <f aca="false">SUM(BM28:BQ28)</f>
        <v>46</v>
      </c>
      <c r="BS28" s="6" t="n">
        <v>5</v>
      </c>
      <c r="BT28" s="6" t="n">
        <v>5</v>
      </c>
      <c r="BU28" s="6" t="n">
        <v>4</v>
      </c>
      <c r="BV28" s="6" t="n">
        <v>4</v>
      </c>
      <c r="BW28" s="6" t="n">
        <v>3</v>
      </c>
      <c r="BX28" s="6" t="n">
        <v>3</v>
      </c>
      <c r="BY28" s="8" t="n">
        <f aca="false">SUM(BS28:BX28)</f>
        <v>24</v>
      </c>
      <c r="BZ28" s="6" t="n">
        <v>5</v>
      </c>
      <c r="CA28" s="6" t="n">
        <v>4</v>
      </c>
      <c r="CB28" s="6" t="n">
        <v>3</v>
      </c>
      <c r="CC28" s="6" t="n">
        <v>3</v>
      </c>
      <c r="CD28" s="6" t="n">
        <v>3</v>
      </c>
      <c r="CE28" s="6" t="n">
        <v>2</v>
      </c>
      <c r="CF28" s="8" t="n">
        <f aca="false">SUM(BZ28:CE28)</f>
        <v>20</v>
      </c>
      <c r="CG28" s="8" t="n">
        <f aca="false">BL28+BR28+BY28+CF28</f>
        <v>135</v>
      </c>
      <c r="CH28" s="6" t="n">
        <v>10</v>
      </c>
      <c r="CI28" s="6" t="n">
        <v>9</v>
      </c>
      <c r="CJ28" s="6" t="n">
        <v>9</v>
      </c>
      <c r="CK28" s="6" t="n">
        <v>9</v>
      </c>
      <c r="CL28" s="6" t="n">
        <v>8</v>
      </c>
      <c r="CM28" s="8" t="n">
        <f aca="false">SUM(CH28:CL28)</f>
        <v>45</v>
      </c>
      <c r="CN28" s="6" t="n">
        <v>10</v>
      </c>
      <c r="CO28" s="6" t="n">
        <v>10</v>
      </c>
      <c r="CP28" s="6" t="n">
        <v>10</v>
      </c>
      <c r="CQ28" s="6" t="n">
        <v>8</v>
      </c>
      <c r="CR28" s="6" t="n">
        <v>7</v>
      </c>
      <c r="CS28" s="8" t="n">
        <f aca="false">SUM(CN28:CR28)</f>
        <v>45</v>
      </c>
      <c r="CT28" s="6" t="n">
        <v>5</v>
      </c>
      <c r="CU28" s="6" t="n">
        <v>4</v>
      </c>
      <c r="CV28" s="6" t="n">
        <v>4</v>
      </c>
      <c r="CW28" s="6" t="n">
        <v>4</v>
      </c>
      <c r="CX28" s="6" t="n">
        <v>3</v>
      </c>
      <c r="CY28" s="6" t="n">
        <v>2</v>
      </c>
      <c r="CZ28" s="8" t="n">
        <f aca="false">SUM(CT28:CY28)</f>
        <v>22</v>
      </c>
      <c r="DA28" s="6" t="n">
        <v>5</v>
      </c>
      <c r="DB28" s="6" t="n">
        <v>4</v>
      </c>
      <c r="DC28" s="6" t="n">
        <v>4</v>
      </c>
      <c r="DD28" s="6" t="n">
        <v>4</v>
      </c>
      <c r="DE28" s="6" t="n">
        <v>3</v>
      </c>
      <c r="DF28" s="6" t="n">
        <v>3</v>
      </c>
      <c r="DG28" s="8" t="n">
        <f aca="false">SUM(DA28:DF28)</f>
        <v>23</v>
      </c>
      <c r="DH28" s="8" t="n">
        <f aca="false">SUM(CM28+CS28+CZ28+DG28)</f>
        <v>135</v>
      </c>
      <c r="DI28" s="8" t="n">
        <f aca="false">MIN(DH28,CG28,BF28,AE28)</f>
        <v>135</v>
      </c>
      <c r="DJ28" s="8" t="n">
        <f aca="false">MAX(AE28,BF28,CG28,DH28)</f>
        <v>139</v>
      </c>
      <c r="DK28" s="8" t="n">
        <f aca="false">SUM(AE28+BF28+CG28+DH28-DI28)</f>
        <v>411</v>
      </c>
      <c r="DL28" s="17" t="s">
        <v>137</v>
      </c>
    </row>
    <row r="29" customFormat="false" ht="12.75" hidden="false" customHeight="false" outlineLevel="0" collapsed="false">
      <c r="A29" s="6" t="n">
        <v>11</v>
      </c>
      <c r="B29" s="7" t="s">
        <v>79</v>
      </c>
      <c r="C29" s="7" t="s">
        <v>53</v>
      </c>
      <c r="D29" s="6" t="s">
        <v>69</v>
      </c>
      <c r="E29" s="6" t="n">
        <v>10</v>
      </c>
      <c r="F29" s="6" t="n">
        <v>9</v>
      </c>
      <c r="G29" s="6" t="n">
        <v>9</v>
      </c>
      <c r="H29" s="6" t="n">
        <v>9</v>
      </c>
      <c r="I29" s="6" t="n">
        <v>8</v>
      </c>
      <c r="J29" s="9" t="n">
        <f aca="false">SUM(E29:I29)</f>
        <v>45</v>
      </c>
      <c r="K29" s="6" t="n">
        <v>9</v>
      </c>
      <c r="L29" s="6" t="n">
        <v>9</v>
      </c>
      <c r="M29" s="6" t="n">
        <v>8</v>
      </c>
      <c r="N29" s="6" t="n">
        <v>8</v>
      </c>
      <c r="O29" s="6" t="n">
        <v>8</v>
      </c>
      <c r="P29" s="9" t="n">
        <f aca="false">SUM(K29:O29)</f>
        <v>42</v>
      </c>
      <c r="Q29" s="6" t="n">
        <v>5</v>
      </c>
      <c r="R29" s="6" t="n">
        <v>4</v>
      </c>
      <c r="S29" s="6" t="n">
        <v>4</v>
      </c>
      <c r="T29" s="6" t="n">
        <v>4</v>
      </c>
      <c r="U29" s="6" t="n">
        <v>4</v>
      </c>
      <c r="V29" s="6" t="n">
        <v>3</v>
      </c>
      <c r="W29" s="9" t="n">
        <f aca="false">SUM(Q29:V29)</f>
        <v>24</v>
      </c>
      <c r="X29" s="6" t="n">
        <v>5</v>
      </c>
      <c r="Y29" s="6" t="n">
        <v>5</v>
      </c>
      <c r="Z29" s="6" t="n">
        <v>4</v>
      </c>
      <c r="AA29" s="6" t="n">
        <v>4</v>
      </c>
      <c r="AB29" s="6" t="n">
        <v>4</v>
      </c>
      <c r="AC29" s="6" t="n">
        <v>4</v>
      </c>
      <c r="AD29" s="9" t="n">
        <f aca="false">SUM(X29:AC29)</f>
        <v>26</v>
      </c>
      <c r="AE29" s="8" t="n">
        <f aca="false">SUM(J29+P29+W29+AD29)</f>
        <v>137</v>
      </c>
      <c r="AF29" s="6" t="n">
        <v>10</v>
      </c>
      <c r="AG29" s="6" t="n">
        <v>9</v>
      </c>
      <c r="AH29" s="6" t="n">
        <v>8</v>
      </c>
      <c r="AI29" s="6" t="n">
        <v>8</v>
      </c>
      <c r="AJ29" s="6" t="n">
        <v>8</v>
      </c>
      <c r="AK29" s="8" t="n">
        <f aca="false">SUM(AF29:AJ29)</f>
        <v>43</v>
      </c>
      <c r="AL29" s="6" t="n">
        <v>10</v>
      </c>
      <c r="AM29" s="6" t="n">
        <v>10</v>
      </c>
      <c r="AN29" s="6" t="n">
        <v>9</v>
      </c>
      <c r="AO29" s="6" t="n">
        <v>9</v>
      </c>
      <c r="AP29" s="6" t="n">
        <v>8</v>
      </c>
      <c r="AQ29" s="8" t="n">
        <f aca="false">SUM(AL29:AP29)</f>
        <v>46</v>
      </c>
      <c r="AR29" s="6" t="n">
        <v>5</v>
      </c>
      <c r="AS29" s="6" t="n">
        <v>4</v>
      </c>
      <c r="AT29" s="6" t="n">
        <v>4</v>
      </c>
      <c r="AU29" s="6" t="n">
        <v>4</v>
      </c>
      <c r="AV29" s="6" t="n">
        <v>3</v>
      </c>
      <c r="AW29" s="6" t="n">
        <v>2</v>
      </c>
      <c r="AX29" s="8" t="n">
        <f aca="false">SUM(AR29:AW29)</f>
        <v>22</v>
      </c>
      <c r="AY29" s="6" t="n">
        <v>5</v>
      </c>
      <c r="AZ29" s="6" t="n">
        <v>5</v>
      </c>
      <c r="BA29" s="6" t="n">
        <v>4</v>
      </c>
      <c r="BB29" s="6" t="n">
        <v>4</v>
      </c>
      <c r="BC29" s="6" t="n">
        <v>3</v>
      </c>
      <c r="BD29" s="6" t="n">
        <v>3</v>
      </c>
      <c r="BE29" s="8" t="n">
        <f aca="false">SUM(AY29:BD29)</f>
        <v>24</v>
      </c>
      <c r="BF29" s="8" t="n">
        <f aca="false">SUM(AK29+AQ29+AX29+BE29)</f>
        <v>135</v>
      </c>
      <c r="BG29" s="6" t="n">
        <v>10</v>
      </c>
      <c r="BH29" s="6" t="n">
        <v>9</v>
      </c>
      <c r="BI29" s="6" t="n">
        <v>9</v>
      </c>
      <c r="BJ29" s="6" t="n">
        <v>8</v>
      </c>
      <c r="BK29" s="6" t="n">
        <v>7</v>
      </c>
      <c r="BL29" s="8" t="n">
        <f aca="false">SUM(BG29:BK29)</f>
        <v>43</v>
      </c>
      <c r="BM29" s="6" t="n">
        <v>10</v>
      </c>
      <c r="BN29" s="6" t="n">
        <v>9</v>
      </c>
      <c r="BO29" s="6" t="n">
        <v>9</v>
      </c>
      <c r="BP29" s="6" t="n">
        <v>9</v>
      </c>
      <c r="BQ29" s="6" t="n">
        <v>8</v>
      </c>
      <c r="BR29" s="8" t="n">
        <f aca="false">SUM(BM29:BQ29)</f>
        <v>45</v>
      </c>
      <c r="BS29" s="6" t="n">
        <v>5</v>
      </c>
      <c r="BT29" s="6" t="n">
        <v>4</v>
      </c>
      <c r="BU29" s="6" t="n">
        <v>4</v>
      </c>
      <c r="BV29" s="6" t="n">
        <v>4</v>
      </c>
      <c r="BW29" s="6" t="n">
        <v>3</v>
      </c>
      <c r="BX29" s="6" t="n">
        <v>3</v>
      </c>
      <c r="BY29" s="8" t="n">
        <f aca="false">SUM(BS29:BX29)</f>
        <v>23</v>
      </c>
      <c r="BZ29" s="6" t="n">
        <v>5</v>
      </c>
      <c r="CA29" s="6" t="n">
        <v>5</v>
      </c>
      <c r="CB29" s="6" t="n">
        <v>5</v>
      </c>
      <c r="CC29" s="6" t="n">
        <v>4</v>
      </c>
      <c r="CD29" s="6" t="n">
        <v>4</v>
      </c>
      <c r="CE29" s="6" t="n">
        <v>3</v>
      </c>
      <c r="CF29" s="8" t="n">
        <f aca="false">SUM(BZ29:CE29)</f>
        <v>26</v>
      </c>
      <c r="CG29" s="8" t="n">
        <f aca="false">BL29+BR29+BY29+CF29</f>
        <v>137</v>
      </c>
      <c r="CH29" s="6" t="n">
        <v>10</v>
      </c>
      <c r="CI29" s="6" t="n">
        <v>10</v>
      </c>
      <c r="CJ29" s="6" t="n">
        <v>10</v>
      </c>
      <c r="CK29" s="6" t="n">
        <v>8</v>
      </c>
      <c r="CL29" s="6" t="n">
        <v>5</v>
      </c>
      <c r="CM29" s="8" t="n">
        <f aca="false">SUM(CH29:CL29)</f>
        <v>43</v>
      </c>
      <c r="CN29" s="6" t="n">
        <v>10</v>
      </c>
      <c r="CO29" s="6" t="n">
        <v>10</v>
      </c>
      <c r="CP29" s="6" t="n">
        <v>10</v>
      </c>
      <c r="CQ29" s="6" t="n">
        <v>10</v>
      </c>
      <c r="CR29" s="6" t="n">
        <v>9</v>
      </c>
      <c r="CS29" s="8" t="n">
        <f aca="false">SUM(CN29:CR29)</f>
        <v>49</v>
      </c>
      <c r="CT29" s="6" t="n">
        <v>5</v>
      </c>
      <c r="CU29" s="6" t="n">
        <v>4</v>
      </c>
      <c r="CV29" s="6" t="n">
        <v>4</v>
      </c>
      <c r="CW29" s="6" t="n">
        <v>3</v>
      </c>
      <c r="CX29" s="6" t="n">
        <v>2</v>
      </c>
      <c r="CY29" s="6" t="n">
        <v>0</v>
      </c>
      <c r="CZ29" s="8" t="n">
        <f aca="false">SUM(CT29:CY29)</f>
        <v>18</v>
      </c>
      <c r="DA29" s="6" t="n">
        <v>5</v>
      </c>
      <c r="DB29" s="6" t="n">
        <v>5</v>
      </c>
      <c r="DC29" s="6" t="n">
        <v>5</v>
      </c>
      <c r="DD29" s="6" t="n">
        <v>4</v>
      </c>
      <c r="DE29" s="6" t="n">
        <v>3</v>
      </c>
      <c r="DF29" s="6" t="n">
        <v>0</v>
      </c>
      <c r="DG29" s="8" t="n">
        <f aca="false">SUM(DA29:DF29)</f>
        <v>22</v>
      </c>
      <c r="DH29" s="8" t="n">
        <f aca="false">SUM(CM29+CS29+CZ29+DG29)</f>
        <v>132</v>
      </c>
      <c r="DI29" s="8" t="n">
        <f aca="false">MIN(DH29,CG29,BF29,AE29)</f>
        <v>132</v>
      </c>
      <c r="DJ29" s="8" t="n">
        <f aca="false">MAX(AE29,BF29,CG29,DH29)</f>
        <v>137</v>
      </c>
      <c r="DK29" s="8" t="n">
        <f aca="false">SUM(AE29+BF29+CG29+DH29-DI29)</f>
        <v>409</v>
      </c>
      <c r="DL29" s="17" t="s">
        <v>137</v>
      </c>
    </row>
    <row r="30" customFormat="false" ht="12.75" hidden="false" customHeight="false" outlineLevel="0" collapsed="false">
      <c r="A30" s="6" t="n">
        <v>12</v>
      </c>
      <c r="B30" s="7" t="s">
        <v>80</v>
      </c>
      <c r="C30" s="7" t="s">
        <v>34</v>
      </c>
      <c r="D30" s="6" t="s">
        <v>69</v>
      </c>
      <c r="E30" s="6" t="n">
        <v>10</v>
      </c>
      <c r="F30" s="6" t="n">
        <v>10</v>
      </c>
      <c r="G30" s="6" t="n">
        <v>9</v>
      </c>
      <c r="H30" s="6" t="n">
        <v>9</v>
      </c>
      <c r="I30" s="6" t="n">
        <v>8</v>
      </c>
      <c r="J30" s="9" t="n">
        <f aca="false">SUM(E30:I30)</f>
        <v>46</v>
      </c>
      <c r="K30" s="6" t="n">
        <v>9</v>
      </c>
      <c r="L30" s="6" t="n">
        <v>8</v>
      </c>
      <c r="M30" s="6" t="n">
        <v>8</v>
      </c>
      <c r="N30" s="6" t="n">
        <v>8</v>
      </c>
      <c r="O30" s="6" t="n">
        <v>6</v>
      </c>
      <c r="P30" s="9" t="n">
        <f aca="false">SUM(K30:O30)</f>
        <v>39</v>
      </c>
      <c r="Q30" s="6" t="n">
        <v>5</v>
      </c>
      <c r="R30" s="6" t="n">
        <v>4</v>
      </c>
      <c r="S30" s="6" t="n">
        <v>4</v>
      </c>
      <c r="T30" s="6" t="n">
        <v>4</v>
      </c>
      <c r="U30" s="6" t="n">
        <v>4</v>
      </c>
      <c r="V30" s="6" t="n">
        <v>3</v>
      </c>
      <c r="W30" s="9" t="n">
        <f aca="false">SUM(Q30:V30)</f>
        <v>24</v>
      </c>
      <c r="X30" s="6" t="n">
        <v>4</v>
      </c>
      <c r="Y30" s="6" t="n">
        <v>4</v>
      </c>
      <c r="Z30" s="6" t="n">
        <v>4</v>
      </c>
      <c r="AA30" s="6" t="n">
        <v>3</v>
      </c>
      <c r="AB30" s="6" t="n">
        <v>3</v>
      </c>
      <c r="AC30" s="6" t="n">
        <v>2</v>
      </c>
      <c r="AD30" s="9" t="n">
        <f aca="false">SUM(X30:AC30)</f>
        <v>20</v>
      </c>
      <c r="AE30" s="8" t="n">
        <f aca="false">SUM(J30+P30+W30+AD30)</f>
        <v>129</v>
      </c>
      <c r="AF30" s="6" t="n">
        <v>10</v>
      </c>
      <c r="AG30" s="6" t="n">
        <v>9</v>
      </c>
      <c r="AH30" s="6" t="n">
        <v>9</v>
      </c>
      <c r="AI30" s="6" t="n">
        <v>8</v>
      </c>
      <c r="AJ30" s="6" t="n">
        <v>8</v>
      </c>
      <c r="AK30" s="8" t="n">
        <f aca="false">SUM(AF30:AJ30)</f>
        <v>44</v>
      </c>
      <c r="AL30" s="6" t="n">
        <v>9</v>
      </c>
      <c r="AM30" s="6" t="n">
        <v>9</v>
      </c>
      <c r="AN30" s="6" t="n">
        <v>9</v>
      </c>
      <c r="AO30" s="6" t="n">
        <v>8</v>
      </c>
      <c r="AP30" s="6" t="n">
        <v>7</v>
      </c>
      <c r="AQ30" s="8" t="n">
        <f aca="false">SUM(AL30:AP30)</f>
        <v>42</v>
      </c>
      <c r="AR30" s="6" t="n">
        <v>5</v>
      </c>
      <c r="AS30" s="6" t="n">
        <v>5</v>
      </c>
      <c r="AT30" s="6" t="n">
        <v>5</v>
      </c>
      <c r="AU30" s="6" t="n">
        <v>4</v>
      </c>
      <c r="AV30" s="6" t="n">
        <v>4</v>
      </c>
      <c r="AW30" s="6" t="n">
        <v>3</v>
      </c>
      <c r="AX30" s="8" t="n">
        <f aca="false">SUM(AR30:AW30)</f>
        <v>26</v>
      </c>
      <c r="AY30" s="6" t="n">
        <v>5</v>
      </c>
      <c r="AZ30" s="6" t="n">
        <v>5</v>
      </c>
      <c r="BA30" s="6" t="n">
        <v>5</v>
      </c>
      <c r="BB30" s="6" t="n">
        <v>5</v>
      </c>
      <c r="BC30" s="6" t="n">
        <v>4</v>
      </c>
      <c r="BD30" s="6" t="n">
        <v>4</v>
      </c>
      <c r="BE30" s="8" t="n">
        <f aca="false">SUM(AY30:BD30)</f>
        <v>28</v>
      </c>
      <c r="BF30" s="8" t="n">
        <f aca="false">SUM(AK30+AQ30+AX30+BE30)</f>
        <v>140</v>
      </c>
      <c r="BG30" s="6" t="n">
        <v>10</v>
      </c>
      <c r="BH30" s="6" t="n">
        <v>10</v>
      </c>
      <c r="BI30" s="6" t="n">
        <v>9</v>
      </c>
      <c r="BJ30" s="6" t="n">
        <v>9</v>
      </c>
      <c r="BK30" s="6" t="n">
        <v>9</v>
      </c>
      <c r="BL30" s="8" t="n">
        <f aca="false">SUM(BG30:BK30)</f>
        <v>47</v>
      </c>
      <c r="BM30" s="6" t="n">
        <v>9</v>
      </c>
      <c r="BN30" s="6" t="n">
        <v>9</v>
      </c>
      <c r="BO30" s="6" t="n">
        <v>9</v>
      </c>
      <c r="BP30" s="6" t="n">
        <v>8</v>
      </c>
      <c r="BQ30" s="6" t="n">
        <v>7</v>
      </c>
      <c r="BR30" s="8" t="n">
        <f aca="false">SUM(BM30:BQ30)</f>
        <v>42</v>
      </c>
      <c r="BS30" s="6" t="n">
        <v>4</v>
      </c>
      <c r="BT30" s="6" t="n">
        <v>4</v>
      </c>
      <c r="BU30" s="6" t="n">
        <v>4</v>
      </c>
      <c r="BV30" s="6" t="n">
        <v>3</v>
      </c>
      <c r="BW30" s="6" t="n">
        <v>3</v>
      </c>
      <c r="BX30" s="6" t="n">
        <v>0</v>
      </c>
      <c r="BY30" s="8" t="n">
        <f aca="false">SUM(BS30:BX30)</f>
        <v>18</v>
      </c>
      <c r="BZ30" s="6" t="n">
        <v>5</v>
      </c>
      <c r="CA30" s="6" t="n">
        <v>5</v>
      </c>
      <c r="CB30" s="6" t="n">
        <v>5</v>
      </c>
      <c r="CC30" s="6" t="n">
        <v>4</v>
      </c>
      <c r="CD30" s="6" t="n">
        <v>3</v>
      </c>
      <c r="CE30" s="6" t="n">
        <v>2</v>
      </c>
      <c r="CF30" s="8" t="n">
        <f aca="false">SUM(BZ30:CE30)</f>
        <v>24</v>
      </c>
      <c r="CG30" s="8" t="n">
        <f aca="false">BL30+BR30+BY30+CF30</f>
        <v>131</v>
      </c>
      <c r="CH30" s="6" t="n">
        <v>9</v>
      </c>
      <c r="CI30" s="6" t="n">
        <v>9</v>
      </c>
      <c r="CJ30" s="6" t="n">
        <v>9</v>
      </c>
      <c r="CK30" s="6" t="n">
        <v>8</v>
      </c>
      <c r="CL30" s="6" t="n">
        <v>6</v>
      </c>
      <c r="CM30" s="8" t="n">
        <f aca="false">SUM(CH30:CL30)</f>
        <v>41</v>
      </c>
      <c r="CN30" s="6" t="n">
        <v>10</v>
      </c>
      <c r="CO30" s="6" t="n">
        <v>9</v>
      </c>
      <c r="CP30" s="6" t="n">
        <v>9</v>
      </c>
      <c r="CQ30" s="6" t="n">
        <v>9</v>
      </c>
      <c r="CR30" s="6" t="n">
        <v>7</v>
      </c>
      <c r="CS30" s="8" t="n">
        <f aca="false">SUM(CN30:CR30)</f>
        <v>44</v>
      </c>
      <c r="CT30" s="6" t="n">
        <v>5</v>
      </c>
      <c r="CU30" s="6" t="n">
        <v>5</v>
      </c>
      <c r="CV30" s="6" t="n">
        <v>4</v>
      </c>
      <c r="CW30" s="6" t="n">
        <v>4</v>
      </c>
      <c r="CX30" s="6" t="n">
        <v>4</v>
      </c>
      <c r="CY30" s="6" t="n">
        <v>3</v>
      </c>
      <c r="CZ30" s="8" t="n">
        <f aca="false">SUM(CT30:CY30)</f>
        <v>25</v>
      </c>
      <c r="DA30" s="6" t="n">
        <v>5</v>
      </c>
      <c r="DB30" s="6" t="n">
        <v>4</v>
      </c>
      <c r="DC30" s="6" t="n">
        <v>4</v>
      </c>
      <c r="DD30" s="6" t="n">
        <v>4</v>
      </c>
      <c r="DE30" s="6" t="n">
        <v>4</v>
      </c>
      <c r="DF30" s="6" t="n">
        <v>3</v>
      </c>
      <c r="DG30" s="8" t="n">
        <f aca="false">SUM(DA30:DF30)</f>
        <v>24</v>
      </c>
      <c r="DH30" s="8" t="n">
        <f aca="false">SUM(CM30+CS30+CZ30+DG30)</f>
        <v>134</v>
      </c>
      <c r="DI30" s="8" t="n">
        <f aca="false">MIN(DH30,CG30,BF30,AE30)</f>
        <v>129</v>
      </c>
      <c r="DJ30" s="8" t="n">
        <f aca="false">MAX(AE30,BF30,CG30,DH30)</f>
        <v>140</v>
      </c>
      <c r="DK30" s="8" t="n">
        <f aca="false">SUM(AE30+BF30+CG30+DH30-DI30)</f>
        <v>405</v>
      </c>
      <c r="DL30" s="17" t="s">
        <v>137</v>
      </c>
    </row>
    <row r="31" customFormat="false" ht="12.75" hidden="false" customHeight="false" outlineLevel="0" collapsed="false">
      <c r="A31" s="6" t="n">
        <v>13</v>
      </c>
      <c r="B31" s="7" t="s">
        <v>81</v>
      </c>
      <c r="C31" s="7" t="s">
        <v>37</v>
      </c>
      <c r="D31" s="6" t="s">
        <v>69</v>
      </c>
      <c r="E31" s="6" t="n">
        <v>10</v>
      </c>
      <c r="F31" s="6" t="n">
        <v>9</v>
      </c>
      <c r="G31" s="6" t="n">
        <v>9</v>
      </c>
      <c r="H31" s="6" t="n">
        <v>7</v>
      </c>
      <c r="I31" s="6" t="n">
        <v>7</v>
      </c>
      <c r="J31" s="9" t="n">
        <f aca="false">SUM(E31:I31)</f>
        <v>42</v>
      </c>
      <c r="K31" s="6" t="n">
        <v>10</v>
      </c>
      <c r="L31" s="6" t="n">
        <v>10</v>
      </c>
      <c r="M31" s="6" t="n">
        <v>9</v>
      </c>
      <c r="N31" s="6" t="n">
        <v>9</v>
      </c>
      <c r="O31" s="6" t="n">
        <v>8</v>
      </c>
      <c r="P31" s="9" t="n">
        <f aca="false">SUM(K31:O31)</f>
        <v>46</v>
      </c>
      <c r="Q31" s="6" t="n">
        <v>5</v>
      </c>
      <c r="R31" s="6" t="n">
        <v>4</v>
      </c>
      <c r="S31" s="6" t="n">
        <v>4</v>
      </c>
      <c r="T31" s="6" t="n">
        <v>3</v>
      </c>
      <c r="U31" s="6" t="n">
        <v>3</v>
      </c>
      <c r="V31" s="6" t="n">
        <v>3</v>
      </c>
      <c r="W31" s="9" t="n">
        <f aca="false">SUM(Q31:V31)</f>
        <v>22</v>
      </c>
      <c r="X31" s="6" t="n">
        <v>4</v>
      </c>
      <c r="Y31" s="6" t="n">
        <v>4</v>
      </c>
      <c r="Z31" s="6" t="n">
        <v>3</v>
      </c>
      <c r="AA31" s="6" t="n">
        <v>3</v>
      </c>
      <c r="AB31" s="6" t="n">
        <v>2</v>
      </c>
      <c r="AC31" s="6" t="n">
        <v>0</v>
      </c>
      <c r="AD31" s="9" t="n">
        <f aca="false">SUM(X31:AC31)</f>
        <v>16</v>
      </c>
      <c r="AE31" s="8" t="n">
        <f aca="false">SUM(J31+P31+W31+AD31)</f>
        <v>126</v>
      </c>
      <c r="AF31" s="6" t="n">
        <v>10</v>
      </c>
      <c r="AG31" s="6" t="n">
        <v>10</v>
      </c>
      <c r="AH31" s="6" t="n">
        <v>9</v>
      </c>
      <c r="AI31" s="6" t="n">
        <v>9</v>
      </c>
      <c r="AJ31" s="6" t="n">
        <v>9</v>
      </c>
      <c r="AK31" s="8" t="n">
        <f aca="false">SUM(AF31:AJ31)</f>
        <v>47</v>
      </c>
      <c r="AL31" s="6" t="n">
        <v>10</v>
      </c>
      <c r="AM31" s="6" t="n">
        <v>9</v>
      </c>
      <c r="AN31" s="6" t="n">
        <v>9</v>
      </c>
      <c r="AO31" s="6" t="n">
        <v>8</v>
      </c>
      <c r="AP31" s="6" t="n">
        <v>7</v>
      </c>
      <c r="AQ31" s="8" t="n">
        <f aca="false">SUM(AL31:AP31)</f>
        <v>43</v>
      </c>
      <c r="AR31" s="6" t="n">
        <v>5</v>
      </c>
      <c r="AS31" s="6" t="n">
        <v>5</v>
      </c>
      <c r="AT31" s="6" t="n">
        <v>5</v>
      </c>
      <c r="AU31" s="6" t="n">
        <v>4</v>
      </c>
      <c r="AV31" s="6" t="n">
        <v>2</v>
      </c>
      <c r="AW31" s="6" t="n">
        <v>1</v>
      </c>
      <c r="AX31" s="8" t="n">
        <f aca="false">SUM(AR31:AW31)</f>
        <v>22</v>
      </c>
      <c r="AY31" s="6" t="n">
        <v>5</v>
      </c>
      <c r="AZ31" s="6" t="n">
        <v>5</v>
      </c>
      <c r="BA31" s="6" t="n">
        <v>5</v>
      </c>
      <c r="BB31" s="6" t="n">
        <v>5</v>
      </c>
      <c r="BC31" s="6" t="n">
        <v>4</v>
      </c>
      <c r="BD31" s="6" t="n">
        <v>3</v>
      </c>
      <c r="BE31" s="8" t="n">
        <f aca="false">SUM(AY31:BD31)</f>
        <v>27</v>
      </c>
      <c r="BF31" s="8" t="n">
        <f aca="false">SUM(AK31+AQ31+AX31+BE31)</f>
        <v>139</v>
      </c>
      <c r="BG31" s="6" t="n">
        <v>10</v>
      </c>
      <c r="BH31" s="6" t="n">
        <v>9</v>
      </c>
      <c r="BI31" s="6" t="n">
        <v>9</v>
      </c>
      <c r="BJ31" s="6" t="n">
        <v>8</v>
      </c>
      <c r="BK31" s="6" t="n">
        <v>8</v>
      </c>
      <c r="BL31" s="8" t="n">
        <f aca="false">SUM(BG31:BK31)</f>
        <v>44</v>
      </c>
      <c r="BM31" s="6" t="n">
        <v>10</v>
      </c>
      <c r="BN31" s="6" t="n">
        <v>9</v>
      </c>
      <c r="BO31" s="6" t="n">
        <v>9</v>
      </c>
      <c r="BP31" s="6" t="n">
        <v>9</v>
      </c>
      <c r="BQ31" s="6" t="n">
        <v>8</v>
      </c>
      <c r="BR31" s="8" t="n">
        <f aca="false">SUM(BM31:BQ31)</f>
        <v>45</v>
      </c>
      <c r="BS31" s="6" t="n">
        <v>5</v>
      </c>
      <c r="BT31" s="6" t="n">
        <v>5</v>
      </c>
      <c r="BU31" s="6" t="n">
        <v>4</v>
      </c>
      <c r="BV31" s="6" t="n">
        <v>4</v>
      </c>
      <c r="BW31" s="6" t="n">
        <v>4</v>
      </c>
      <c r="BX31" s="6" t="n">
        <v>3</v>
      </c>
      <c r="BY31" s="8" t="n">
        <f aca="false">SUM(BS31:BX31)</f>
        <v>25</v>
      </c>
      <c r="BZ31" s="6" t="n">
        <v>5</v>
      </c>
      <c r="CA31" s="6" t="n">
        <v>5</v>
      </c>
      <c r="CB31" s="6" t="n">
        <v>4</v>
      </c>
      <c r="CC31" s="6" t="n">
        <v>4</v>
      </c>
      <c r="CD31" s="6" t="n">
        <v>3</v>
      </c>
      <c r="CE31" s="6" t="n">
        <v>1</v>
      </c>
      <c r="CF31" s="8" t="n">
        <f aca="false">SUM(BZ31:CE31)</f>
        <v>22</v>
      </c>
      <c r="CG31" s="8" t="n">
        <f aca="false">BL31+BR31+BY31+CF31</f>
        <v>136</v>
      </c>
      <c r="CH31" s="6" t="n">
        <v>9</v>
      </c>
      <c r="CI31" s="6" t="n">
        <v>9</v>
      </c>
      <c r="CJ31" s="6" t="n">
        <v>8</v>
      </c>
      <c r="CK31" s="6" t="n">
        <v>8</v>
      </c>
      <c r="CL31" s="6" t="n">
        <v>7</v>
      </c>
      <c r="CM31" s="8" t="n">
        <f aca="false">SUM(CH31:CL31)</f>
        <v>41</v>
      </c>
      <c r="CN31" s="6" t="n">
        <v>10</v>
      </c>
      <c r="CO31" s="6" t="n">
        <v>10</v>
      </c>
      <c r="CP31" s="6" t="n">
        <v>9</v>
      </c>
      <c r="CQ31" s="6" t="n">
        <v>9</v>
      </c>
      <c r="CR31" s="6" t="n">
        <v>8</v>
      </c>
      <c r="CS31" s="8" t="n">
        <f aca="false">SUM(CN31:CR31)</f>
        <v>46</v>
      </c>
      <c r="CT31" s="6" t="n">
        <v>5</v>
      </c>
      <c r="CU31" s="6" t="n">
        <v>5</v>
      </c>
      <c r="CV31" s="6" t="n">
        <v>4</v>
      </c>
      <c r="CW31" s="6" t="n">
        <v>4</v>
      </c>
      <c r="CX31" s="6" t="n">
        <v>3</v>
      </c>
      <c r="CY31" s="6" t="n">
        <v>1</v>
      </c>
      <c r="CZ31" s="8" t="n">
        <f aca="false">SUM(CT31:CY31)</f>
        <v>22</v>
      </c>
      <c r="DA31" s="6" t="n">
        <v>5</v>
      </c>
      <c r="DB31" s="6" t="n">
        <v>3</v>
      </c>
      <c r="DC31" s="6" t="n">
        <v>3</v>
      </c>
      <c r="DD31" s="6" t="n">
        <v>3</v>
      </c>
      <c r="DE31" s="6" t="n">
        <v>3</v>
      </c>
      <c r="DF31" s="6" t="n">
        <v>3</v>
      </c>
      <c r="DG31" s="8" t="n">
        <f aca="false">SUM(DA31:DF31)</f>
        <v>20</v>
      </c>
      <c r="DH31" s="8" t="n">
        <f aca="false">SUM(CM31+CS31+CZ31+DG31)</f>
        <v>129</v>
      </c>
      <c r="DI31" s="8" t="n">
        <f aca="false">MIN(DH31,CG31,BF31,AE31)</f>
        <v>126</v>
      </c>
      <c r="DJ31" s="8" t="n">
        <f aca="false">MAX(AE31,BF31,CG31,DH31)</f>
        <v>139</v>
      </c>
      <c r="DK31" s="8" t="n">
        <f aca="false">SUM(AE31+BF31+CG31+DH31-DI31)</f>
        <v>404</v>
      </c>
    </row>
    <row r="32" customFormat="false" ht="12.75" hidden="false" customHeight="false" outlineLevel="0" collapsed="false">
      <c r="A32" s="6" t="n">
        <v>14</v>
      </c>
      <c r="B32" s="7" t="s">
        <v>82</v>
      </c>
      <c r="C32" s="7" t="s">
        <v>31</v>
      </c>
      <c r="D32" s="6" t="s">
        <v>69</v>
      </c>
      <c r="E32" s="6" t="n">
        <v>9</v>
      </c>
      <c r="F32" s="6" t="n">
        <v>9</v>
      </c>
      <c r="G32" s="6" t="n">
        <v>9</v>
      </c>
      <c r="H32" s="6" t="n">
        <v>9</v>
      </c>
      <c r="I32" s="6" t="n">
        <v>7</v>
      </c>
      <c r="J32" s="9" t="n">
        <f aca="false">SUM(E32:I32)</f>
        <v>43</v>
      </c>
      <c r="K32" s="6" t="n">
        <v>10</v>
      </c>
      <c r="L32" s="6" t="n">
        <v>9</v>
      </c>
      <c r="M32" s="6" t="n">
        <v>6</v>
      </c>
      <c r="N32" s="6" t="n">
        <v>6</v>
      </c>
      <c r="O32" s="6" t="n">
        <v>6</v>
      </c>
      <c r="P32" s="9" t="n">
        <f aca="false">SUM(K32:O32)</f>
        <v>37</v>
      </c>
      <c r="Q32" s="6" t="n">
        <v>4</v>
      </c>
      <c r="R32" s="6" t="n">
        <v>3</v>
      </c>
      <c r="S32" s="6" t="n">
        <v>3</v>
      </c>
      <c r="T32" s="6" t="n">
        <v>3</v>
      </c>
      <c r="U32" s="6" t="n">
        <v>2</v>
      </c>
      <c r="V32" s="6" t="n">
        <v>1</v>
      </c>
      <c r="W32" s="9" t="n">
        <f aca="false">SUM(Q32:V32)</f>
        <v>16</v>
      </c>
      <c r="X32" s="6" t="n">
        <v>5</v>
      </c>
      <c r="Y32" s="6" t="n">
        <v>4</v>
      </c>
      <c r="Z32" s="6" t="n">
        <v>4</v>
      </c>
      <c r="AA32" s="6" t="n">
        <v>3</v>
      </c>
      <c r="AB32" s="6" t="n">
        <v>3</v>
      </c>
      <c r="AC32" s="6" t="n">
        <v>3</v>
      </c>
      <c r="AD32" s="9" t="n">
        <f aca="false">SUM(X32:AC32)</f>
        <v>22</v>
      </c>
      <c r="AE32" s="8" t="n">
        <f aca="false">SUM(J32+P32+W32+AD32)</f>
        <v>118</v>
      </c>
      <c r="AF32" s="6" t="n">
        <v>10</v>
      </c>
      <c r="AG32" s="6" t="n">
        <v>8</v>
      </c>
      <c r="AH32" s="6" t="n">
        <v>8</v>
      </c>
      <c r="AI32" s="6" t="n">
        <v>8</v>
      </c>
      <c r="AJ32" s="6" t="n">
        <v>7</v>
      </c>
      <c r="AK32" s="8" t="n">
        <f aca="false">SUM(AF32:AJ32)</f>
        <v>41</v>
      </c>
      <c r="AL32" s="6" t="n">
        <v>9</v>
      </c>
      <c r="AM32" s="6" t="n">
        <v>9</v>
      </c>
      <c r="AN32" s="6" t="n">
        <v>9</v>
      </c>
      <c r="AO32" s="6" t="n">
        <v>8</v>
      </c>
      <c r="AP32" s="6" t="n">
        <v>6</v>
      </c>
      <c r="AQ32" s="8" t="n">
        <f aca="false">SUM(AL32:AP32)</f>
        <v>41</v>
      </c>
      <c r="AR32" s="6" t="n">
        <v>5</v>
      </c>
      <c r="AS32" s="6" t="n">
        <v>5</v>
      </c>
      <c r="AT32" s="6" t="n">
        <v>4</v>
      </c>
      <c r="AU32" s="6" t="n">
        <v>4</v>
      </c>
      <c r="AV32" s="6" t="n">
        <v>4</v>
      </c>
      <c r="AW32" s="6" t="n">
        <v>3</v>
      </c>
      <c r="AX32" s="8" t="n">
        <f aca="false">SUM(AR32:AW32)</f>
        <v>25</v>
      </c>
      <c r="AY32" s="6" t="n">
        <v>5</v>
      </c>
      <c r="AZ32" s="6" t="n">
        <v>5</v>
      </c>
      <c r="BA32" s="6" t="n">
        <v>4</v>
      </c>
      <c r="BB32" s="6" t="n">
        <v>3</v>
      </c>
      <c r="BC32" s="6" t="n">
        <v>3</v>
      </c>
      <c r="BD32" s="6" t="n">
        <v>2</v>
      </c>
      <c r="BE32" s="8" t="n">
        <f aca="false">SUM(AY32:BD32)</f>
        <v>22</v>
      </c>
      <c r="BF32" s="8" t="n">
        <f aca="false">SUM(AK32+AQ32+AX32+BE32)</f>
        <v>129</v>
      </c>
      <c r="BG32" s="6" t="n">
        <v>10</v>
      </c>
      <c r="BH32" s="6" t="n">
        <v>10</v>
      </c>
      <c r="BI32" s="6" t="n">
        <v>10</v>
      </c>
      <c r="BJ32" s="6" t="n">
        <v>10</v>
      </c>
      <c r="BK32" s="6" t="n">
        <v>9</v>
      </c>
      <c r="BL32" s="8" t="n">
        <f aca="false">SUM(BG32:BK32)</f>
        <v>49</v>
      </c>
      <c r="BM32" s="6" t="n">
        <v>9</v>
      </c>
      <c r="BN32" s="6" t="n">
        <v>9</v>
      </c>
      <c r="BO32" s="6" t="n">
        <v>9</v>
      </c>
      <c r="BP32" s="6" t="n">
        <v>9</v>
      </c>
      <c r="BQ32" s="6" t="n">
        <v>5</v>
      </c>
      <c r="BR32" s="8" t="n">
        <f aca="false">SUM(BM32:BQ32)</f>
        <v>41</v>
      </c>
      <c r="BS32" s="6" t="n">
        <v>4</v>
      </c>
      <c r="BT32" s="6" t="n">
        <v>4</v>
      </c>
      <c r="BU32" s="6" t="n">
        <v>4</v>
      </c>
      <c r="BV32" s="6" t="n">
        <v>3</v>
      </c>
      <c r="BW32" s="6" t="n">
        <v>3</v>
      </c>
      <c r="BX32" s="6" t="n">
        <v>3</v>
      </c>
      <c r="BY32" s="8" t="n">
        <f aca="false">SUM(BS32:BX32)</f>
        <v>21</v>
      </c>
      <c r="BZ32" s="6" t="n">
        <v>5</v>
      </c>
      <c r="CA32" s="6" t="n">
        <v>4</v>
      </c>
      <c r="CB32" s="6" t="n">
        <v>4</v>
      </c>
      <c r="CC32" s="6" t="n">
        <v>4</v>
      </c>
      <c r="CD32" s="6" t="n">
        <v>4</v>
      </c>
      <c r="CE32" s="6" t="n">
        <v>3</v>
      </c>
      <c r="CF32" s="8" t="n">
        <f aca="false">SUM(BZ32:CE32)</f>
        <v>24</v>
      </c>
      <c r="CG32" s="8" t="n">
        <f aca="false">BL32+BR32+BY32+CF32</f>
        <v>135</v>
      </c>
      <c r="CH32" s="6" t="n">
        <v>10</v>
      </c>
      <c r="CI32" s="6" t="n">
        <v>10</v>
      </c>
      <c r="CJ32" s="6" t="n">
        <v>9</v>
      </c>
      <c r="CK32" s="6" t="n">
        <v>9</v>
      </c>
      <c r="CL32" s="6" t="n">
        <v>9</v>
      </c>
      <c r="CM32" s="8" t="n">
        <f aca="false">SUM(CH32:CL32)</f>
        <v>47</v>
      </c>
      <c r="CN32" s="6" t="n">
        <v>10</v>
      </c>
      <c r="CO32" s="6" t="n">
        <v>9</v>
      </c>
      <c r="CP32" s="6" t="n">
        <v>9</v>
      </c>
      <c r="CQ32" s="6" t="n">
        <v>9</v>
      </c>
      <c r="CR32" s="6" t="n">
        <v>9</v>
      </c>
      <c r="CS32" s="8" t="n">
        <f aca="false">SUM(CN32:CR32)</f>
        <v>46</v>
      </c>
      <c r="CT32" s="6" t="n">
        <v>5</v>
      </c>
      <c r="CU32" s="6" t="n">
        <v>4</v>
      </c>
      <c r="CV32" s="6" t="n">
        <v>4</v>
      </c>
      <c r="CW32" s="6" t="n">
        <v>3</v>
      </c>
      <c r="CX32" s="6" t="n">
        <v>3</v>
      </c>
      <c r="CY32" s="6" t="n">
        <v>3</v>
      </c>
      <c r="CZ32" s="8" t="n">
        <f aca="false">SUM(CT32:CY32)</f>
        <v>22</v>
      </c>
      <c r="DA32" s="6" t="n">
        <v>5</v>
      </c>
      <c r="DB32" s="6" t="n">
        <v>4</v>
      </c>
      <c r="DC32" s="6" t="n">
        <v>4</v>
      </c>
      <c r="DD32" s="6" t="n">
        <v>4</v>
      </c>
      <c r="DE32" s="6" t="n">
        <v>4</v>
      </c>
      <c r="DF32" s="6" t="n">
        <v>3</v>
      </c>
      <c r="DG32" s="8" t="n">
        <f aca="false">SUM(DA32:DF32)</f>
        <v>24</v>
      </c>
      <c r="DH32" s="8" t="n">
        <f aca="false">SUM(CM32+CS32+CZ32+DG32)</f>
        <v>139</v>
      </c>
      <c r="DI32" s="8" t="n">
        <f aca="false">MIN(DH32,CG32,BF32,AE32)</f>
        <v>118</v>
      </c>
      <c r="DJ32" s="8" t="n">
        <f aca="false">MAX(AE32,BF32,CG32,DH32)</f>
        <v>139</v>
      </c>
      <c r="DK32" s="8" t="n">
        <f aca="false">SUM(AE32+BF32+CG32+DH32-DI32)</f>
        <v>403</v>
      </c>
    </row>
    <row r="33" customFormat="false" ht="12.75" hidden="false" customHeight="false" outlineLevel="0" collapsed="false">
      <c r="A33" s="6" t="n">
        <v>15</v>
      </c>
      <c r="B33" s="7" t="s">
        <v>83</v>
      </c>
      <c r="C33" s="7" t="s">
        <v>53</v>
      </c>
      <c r="D33" s="6" t="s">
        <v>69</v>
      </c>
      <c r="E33" s="6" t="n">
        <v>10</v>
      </c>
      <c r="F33" s="6" t="n">
        <v>10</v>
      </c>
      <c r="G33" s="6" t="n">
        <v>10</v>
      </c>
      <c r="H33" s="6" t="n">
        <v>10</v>
      </c>
      <c r="I33" s="6" t="n">
        <v>9</v>
      </c>
      <c r="J33" s="9" t="n">
        <f aca="false">SUM(E33:I33)</f>
        <v>49</v>
      </c>
      <c r="K33" s="6" t="n">
        <v>10</v>
      </c>
      <c r="L33" s="6" t="n">
        <v>9</v>
      </c>
      <c r="M33" s="6" t="n">
        <v>9</v>
      </c>
      <c r="N33" s="6" t="n">
        <v>9</v>
      </c>
      <c r="O33" s="6" t="n">
        <v>8</v>
      </c>
      <c r="P33" s="9" t="n">
        <f aca="false">SUM(K33:O33)</f>
        <v>45</v>
      </c>
      <c r="Q33" s="6" t="n">
        <v>5</v>
      </c>
      <c r="R33" s="6" t="n">
        <v>5</v>
      </c>
      <c r="S33" s="6" t="n">
        <v>4</v>
      </c>
      <c r="T33" s="6" t="n">
        <v>3</v>
      </c>
      <c r="U33" s="6" t="n">
        <v>3</v>
      </c>
      <c r="V33" s="6" t="n">
        <v>2</v>
      </c>
      <c r="W33" s="9" t="n">
        <f aca="false">SUM(Q33:V33)</f>
        <v>22</v>
      </c>
      <c r="X33" s="6" t="n">
        <v>5</v>
      </c>
      <c r="Y33" s="6" t="n">
        <v>4</v>
      </c>
      <c r="Z33" s="6" t="n">
        <v>4</v>
      </c>
      <c r="AA33" s="6" t="n">
        <v>3</v>
      </c>
      <c r="AB33" s="6" t="n">
        <v>3</v>
      </c>
      <c r="AC33" s="6" t="n">
        <v>3</v>
      </c>
      <c r="AD33" s="9" t="n">
        <f aca="false">SUM(X33:AC33)</f>
        <v>22</v>
      </c>
      <c r="AE33" s="8" t="n">
        <f aca="false">SUM(J33+P33+W33+AD33)</f>
        <v>138</v>
      </c>
      <c r="AF33" s="6" t="n">
        <v>10</v>
      </c>
      <c r="AG33" s="6" t="n">
        <v>10</v>
      </c>
      <c r="AH33" s="6" t="n">
        <v>9</v>
      </c>
      <c r="AI33" s="6" t="n">
        <v>9</v>
      </c>
      <c r="AJ33" s="6" t="n">
        <v>9</v>
      </c>
      <c r="AK33" s="8" t="n">
        <f aca="false">SUM(AF33:AJ33)</f>
        <v>47</v>
      </c>
      <c r="AL33" s="6" t="n">
        <v>10</v>
      </c>
      <c r="AM33" s="6" t="n">
        <v>9</v>
      </c>
      <c r="AN33" s="6" t="n">
        <v>9</v>
      </c>
      <c r="AO33" s="6" t="n">
        <v>8</v>
      </c>
      <c r="AP33" s="6" t="n">
        <v>8</v>
      </c>
      <c r="AQ33" s="8" t="n">
        <f aca="false">SUM(AL33:AP33)</f>
        <v>44</v>
      </c>
      <c r="AR33" s="6" t="n">
        <v>4</v>
      </c>
      <c r="AS33" s="6" t="n">
        <v>4</v>
      </c>
      <c r="AT33" s="6" t="n">
        <v>3</v>
      </c>
      <c r="AU33" s="6" t="n">
        <v>3</v>
      </c>
      <c r="AV33" s="6" t="n">
        <v>3</v>
      </c>
      <c r="AW33" s="6" t="n">
        <v>2</v>
      </c>
      <c r="AX33" s="8" t="n">
        <f aca="false">SUM(AR33:AW33)</f>
        <v>19</v>
      </c>
      <c r="AY33" s="6" t="n">
        <v>5</v>
      </c>
      <c r="AZ33" s="6" t="n">
        <v>5</v>
      </c>
      <c r="BA33" s="6" t="n">
        <v>4</v>
      </c>
      <c r="BB33" s="6" t="n">
        <v>4</v>
      </c>
      <c r="BC33" s="6" t="n">
        <v>4</v>
      </c>
      <c r="BD33" s="6" t="n">
        <v>4</v>
      </c>
      <c r="BE33" s="8" t="n">
        <f aca="false">SUM(AY33:BD33)</f>
        <v>26</v>
      </c>
      <c r="BF33" s="8" t="n">
        <f aca="false">SUM(AK33+AQ33+AX33+BE33)</f>
        <v>136</v>
      </c>
      <c r="BG33" s="6" t="n">
        <v>10</v>
      </c>
      <c r="BH33" s="6" t="n">
        <v>9</v>
      </c>
      <c r="BI33" s="6" t="n">
        <v>9</v>
      </c>
      <c r="BJ33" s="6" t="n">
        <v>9</v>
      </c>
      <c r="BK33" s="6" t="n">
        <v>8</v>
      </c>
      <c r="BL33" s="8" t="n">
        <f aca="false">SUM(BG33:BK33)</f>
        <v>45</v>
      </c>
      <c r="BM33" s="6" t="n">
        <v>9</v>
      </c>
      <c r="BN33" s="6" t="n">
        <v>9</v>
      </c>
      <c r="BO33" s="6" t="n">
        <v>8</v>
      </c>
      <c r="BP33" s="6" t="n">
        <v>8</v>
      </c>
      <c r="BQ33" s="6" t="n">
        <v>7</v>
      </c>
      <c r="BR33" s="8" t="n">
        <f aca="false">SUM(BM33:BQ33)</f>
        <v>41</v>
      </c>
      <c r="BS33" s="6" t="n">
        <v>5</v>
      </c>
      <c r="BT33" s="6" t="n">
        <v>5</v>
      </c>
      <c r="BU33" s="6" t="n">
        <v>4</v>
      </c>
      <c r="BV33" s="6" t="n">
        <v>4</v>
      </c>
      <c r="BW33" s="6" t="n">
        <v>3</v>
      </c>
      <c r="BX33" s="6" t="n">
        <v>2</v>
      </c>
      <c r="BY33" s="8" t="n">
        <f aca="false">SUM(BS33:BX33)</f>
        <v>23</v>
      </c>
      <c r="BZ33" s="6" t="n">
        <v>5</v>
      </c>
      <c r="CA33" s="6" t="n">
        <v>4</v>
      </c>
      <c r="CB33" s="6" t="n">
        <v>4</v>
      </c>
      <c r="CC33" s="6" t="n">
        <v>3</v>
      </c>
      <c r="CD33" s="6" t="n">
        <v>2</v>
      </c>
      <c r="CE33" s="6" t="n">
        <v>2</v>
      </c>
      <c r="CF33" s="8" t="n">
        <f aca="false">SUM(BZ33:CE33)</f>
        <v>20</v>
      </c>
      <c r="CG33" s="8" t="n">
        <f aca="false">BL33+BR33+BY33+CF33</f>
        <v>129</v>
      </c>
      <c r="CH33" s="6" t="n">
        <v>10</v>
      </c>
      <c r="CI33" s="6" t="n">
        <v>10</v>
      </c>
      <c r="CJ33" s="6" t="n">
        <v>9</v>
      </c>
      <c r="CK33" s="6" t="n">
        <v>9</v>
      </c>
      <c r="CL33" s="6" t="n">
        <v>8</v>
      </c>
      <c r="CM33" s="8" t="n">
        <f aca="false">SUM(CH33:CL33)</f>
        <v>46</v>
      </c>
      <c r="CN33" s="6" t="n">
        <v>10</v>
      </c>
      <c r="CO33" s="6" t="n">
        <v>10</v>
      </c>
      <c r="CP33" s="6" t="n">
        <v>9</v>
      </c>
      <c r="CQ33" s="6" t="n">
        <v>8</v>
      </c>
      <c r="CR33" s="6" t="n">
        <v>7</v>
      </c>
      <c r="CS33" s="8" t="n">
        <f aca="false">SUM(CN33:CR33)</f>
        <v>44</v>
      </c>
      <c r="CT33" s="6" t="n">
        <v>5</v>
      </c>
      <c r="CU33" s="6" t="n">
        <v>4</v>
      </c>
      <c r="CV33" s="6" t="n">
        <v>4</v>
      </c>
      <c r="CW33" s="6" t="n">
        <v>3</v>
      </c>
      <c r="CX33" s="6" t="n">
        <v>2</v>
      </c>
      <c r="CY33" s="6" t="n">
        <v>2</v>
      </c>
      <c r="CZ33" s="8" t="n">
        <f aca="false">SUM(CT33:CY33)</f>
        <v>20</v>
      </c>
      <c r="DA33" s="6" t="n">
        <v>5</v>
      </c>
      <c r="DB33" s="6" t="n">
        <v>3</v>
      </c>
      <c r="DC33" s="6" t="n">
        <v>3</v>
      </c>
      <c r="DD33" s="6" t="n">
        <v>3</v>
      </c>
      <c r="DE33" s="6" t="n">
        <v>3</v>
      </c>
      <c r="DF33" s="6" t="n">
        <v>0</v>
      </c>
      <c r="DG33" s="8" t="n">
        <f aca="false">SUM(DA33:DF33)</f>
        <v>17</v>
      </c>
      <c r="DH33" s="8" t="n">
        <f aca="false">SUM(CM33+CS33+CZ33+DG33)</f>
        <v>127</v>
      </c>
      <c r="DI33" s="8" t="n">
        <f aca="false">MIN(DH33,CG33,BF33,AE33)</f>
        <v>127</v>
      </c>
      <c r="DJ33" s="8" t="n">
        <f aca="false">MAX(AE33,BF33,CG33,DH33)</f>
        <v>138</v>
      </c>
      <c r="DK33" s="8" t="n">
        <f aca="false">SUM(AE33+BF33+CG33+DH33-DI33)</f>
        <v>403</v>
      </c>
    </row>
    <row r="34" customFormat="false" ht="12.75" hidden="false" customHeight="false" outlineLevel="0" collapsed="false">
      <c r="A34" s="6" t="n">
        <v>16</v>
      </c>
      <c r="B34" s="7" t="s">
        <v>84</v>
      </c>
      <c r="C34" s="7" t="s">
        <v>50</v>
      </c>
      <c r="D34" s="6" t="s">
        <v>69</v>
      </c>
      <c r="E34" s="6" t="n">
        <v>10</v>
      </c>
      <c r="F34" s="6" t="n">
        <v>9</v>
      </c>
      <c r="G34" s="6" t="n">
        <v>8</v>
      </c>
      <c r="H34" s="6" t="n">
        <v>8</v>
      </c>
      <c r="I34" s="6" t="n">
        <v>7</v>
      </c>
      <c r="J34" s="9" t="n">
        <f aca="false">SUM(E34:I34)</f>
        <v>42</v>
      </c>
      <c r="K34" s="6" t="n">
        <v>9</v>
      </c>
      <c r="L34" s="6" t="n">
        <v>8</v>
      </c>
      <c r="M34" s="6" t="n">
        <v>7</v>
      </c>
      <c r="N34" s="6" t="n">
        <v>7</v>
      </c>
      <c r="O34" s="6" t="n">
        <v>7</v>
      </c>
      <c r="P34" s="9" t="n">
        <f aca="false">SUM(K34:O34)</f>
        <v>38</v>
      </c>
      <c r="Q34" s="6" t="n">
        <v>5</v>
      </c>
      <c r="R34" s="6" t="n">
        <v>4</v>
      </c>
      <c r="S34" s="6" t="n">
        <v>4</v>
      </c>
      <c r="T34" s="6" t="n">
        <v>3</v>
      </c>
      <c r="U34" s="6" t="n">
        <v>3</v>
      </c>
      <c r="V34" s="6" t="n">
        <v>1</v>
      </c>
      <c r="W34" s="9" t="n">
        <f aca="false">SUM(Q34:V34)</f>
        <v>20</v>
      </c>
      <c r="X34" s="6" t="n">
        <v>4</v>
      </c>
      <c r="Y34" s="6" t="n">
        <v>4</v>
      </c>
      <c r="Z34" s="6" t="n">
        <v>3</v>
      </c>
      <c r="AA34" s="6" t="n">
        <v>3</v>
      </c>
      <c r="AB34" s="6" t="n">
        <v>2</v>
      </c>
      <c r="AC34" s="6" t="n">
        <v>2</v>
      </c>
      <c r="AD34" s="9" t="n">
        <f aca="false">SUM(X34:AC34)</f>
        <v>18</v>
      </c>
      <c r="AE34" s="8" t="n">
        <f aca="false">SUM(J34+P34+W34+AD34)</f>
        <v>118</v>
      </c>
      <c r="AF34" s="6" t="n">
        <v>10</v>
      </c>
      <c r="AG34" s="6" t="n">
        <v>9</v>
      </c>
      <c r="AH34" s="6" t="n">
        <v>9</v>
      </c>
      <c r="AI34" s="6" t="n">
        <v>8</v>
      </c>
      <c r="AJ34" s="6" t="n">
        <v>7</v>
      </c>
      <c r="AK34" s="8" t="n">
        <f aca="false">SUM(AF34:AJ34)</f>
        <v>43</v>
      </c>
      <c r="AL34" s="6" t="n">
        <v>10</v>
      </c>
      <c r="AM34" s="6" t="n">
        <v>9</v>
      </c>
      <c r="AN34" s="6" t="n">
        <v>9</v>
      </c>
      <c r="AO34" s="6" t="n">
        <v>8</v>
      </c>
      <c r="AP34" s="6" t="n">
        <v>7</v>
      </c>
      <c r="AQ34" s="8" t="n">
        <f aca="false">SUM(AL34:AP34)</f>
        <v>43</v>
      </c>
      <c r="AR34" s="6" t="n">
        <v>5</v>
      </c>
      <c r="AS34" s="6" t="n">
        <v>4</v>
      </c>
      <c r="AT34" s="6" t="n">
        <v>4</v>
      </c>
      <c r="AU34" s="6" t="n">
        <v>3</v>
      </c>
      <c r="AV34" s="6" t="n">
        <v>3</v>
      </c>
      <c r="AW34" s="6" t="n">
        <v>2</v>
      </c>
      <c r="AX34" s="8" t="n">
        <f aca="false">SUM(AR34:AW34)</f>
        <v>21</v>
      </c>
      <c r="AY34" s="6" t="n">
        <v>5</v>
      </c>
      <c r="AZ34" s="6" t="n">
        <v>5</v>
      </c>
      <c r="BA34" s="6" t="n">
        <v>5</v>
      </c>
      <c r="BB34" s="6" t="n">
        <v>4</v>
      </c>
      <c r="BC34" s="6" t="n">
        <v>4</v>
      </c>
      <c r="BD34" s="6" t="n">
        <v>4</v>
      </c>
      <c r="BE34" s="8" t="n">
        <f aca="false">SUM(AY34:BD34)</f>
        <v>27</v>
      </c>
      <c r="BF34" s="8" t="n">
        <f aca="false">SUM(AK34+AQ34+AX34+BE34)</f>
        <v>134</v>
      </c>
      <c r="BG34" s="6" t="n">
        <v>10</v>
      </c>
      <c r="BH34" s="6" t="n">
        <v>10</v>
      </c>
      <c r="BI34" s="6" t="n">
        <v>9</v>
      </c>
      <c r="BJ34" s="6" t="n">
        <v>9</v>
      </c>
      <c r="BK34" s="6" t="n">
        <v>7</v>
      </c>
      <c r="BL34" s="8" t="n">
        <f aca="false">SUM(BG34:BK34)</f>
        <v>45</v>
      </c>
      <c r="BM34" s="6" t="n">
        <v>10</v>
      </c>
      <c r="BN34" s="6" t="n">
        <v>10</v>
      </c>
      <c r="BO34" s="6" t="n">
        <v>10</v>
      </c>
      <c r="BP34" s="6" t="n">
        <v>8</v>
      </c>
      <c r="BQ34" s="6" t="n">
        <v>8</v>
      </c>
      <c r="BR34" s="8" t="n">
        <f aca="false">SUM(BM34:BQ34)</f>
        <v>46</v>
      </c>
      <c r="BS34" s="6" t="n">
        <v>5</v>
      </c>
      <c r="BT34" s="6" t="n">
        <v>5</v>
      </c>
      <c r="BU34" s="6" t="n">
        <v>4</v>
      </c>
      <c r="BV34" s="6" t="n">
        <v>4</v>
      </c>
      <c r="BW34" s="6" t="n">
        <v>3</v>
      </c>
      <c r="BX34" s="6" t="n">
        <v>2</v>
      </c>
      <c r="BY34" s="8" t="n">
        <f aca="false">SUM(BS34:BX34)</f>
        <v>23</v>
      </c>
      <c r="BZ34" s="6" t="n">
        <v>5</v>
      </c>
      <c r="CA34" s="6" t="n">
        <v>5</v>
      </c>
      <c r="CB34" s="6" t="n">
        <v>4</v>
      </c>
      <c r="CC34" s="6" t="n">
        <v>4</v>
      </c>
      <c r="CD34" s="6" t="n">
        <v>3</v>
      </c>
      <c r="CE34" s="6" t="n">
        <v>2</v>
      </c>
      <c r="CF34" s="8" t="n">
        <f aca="false">SUM(BZ34:CE34)</f>
        <v>23</v>
      </c>
      <c r="CG34" s="8" t="n">
        <f aca="false">BL34+BR34+BY34+CF34</f>
        <v>137</v>
      </c>
      <c r="CH34" s="6" t="n">
        <v>10</v>
      </c>
      <c r="CI34" s="6" t="n">
        <v>9</v>
      </c>
      <c r="CJ34" s="6" t="n">
        <v>9</v>
      </c>
      <c r="CK34" s="6" t="n">
        <v>8</v>
      </c>
      <c r="CL34" s="6" t="n">
        <v>8</v>
      </c>
      <c r="CM34" s="8" t="n">
        <f aca="false">SUM(CH34:CL34)</f>
        <v>44</v>
      </c>
      <c r="CN34" s="6" t="n">
        <v>10</v>
      </c>
      <c r="CO34" s="6" t="n">
        <v>10</v>
      </c>
      <c r="CP34" s="6" t="n">
        <v>9</v>
      </c>
      <c r="CQ34" s="6" t="n">
        <v>8</v>
      </c>
      <c r="CR34" s="6" t="n">
        <v>7</v>
      </c>
      <c r="CS34" s="8" t="n">
        <f aca="false">SUM(CN34:CR34)</f>
        <v>44</v>
      </c>
      <c r="CT34" s="6" t="n">
        <v>5</v>
      </c>
      <c r="CU34" s="6" t="n">
        <v>4</v>
      </c>
      <c r="CV34" s="6" t="n">
        <v>3</v>
      </c>
      <c r="CW34" s="6" t="n">
        <v>2</v>
      </c>
      <c r="CX34" s="6" t="n">
        <v>2</v>
      </c>
      <c r="CY34" s="6" t="n">
        <v>2</v>
      </c>
      <c r="CZ34" s="8" t="n">
        <f aca="false">SUM(CT34:CY34)</f>
        <v>18</v>
      </c>
      <c r="DA34" s="6" t="n">
        <v>5</v>
      </c>
      <c r="DB34" s="6" t="n">
        <v>5</v>
      </c>
      <c r="DC34" s="6" t="n">
        <v>4</v>
      </c>
      <c r="DD34" s="6" t="n">
        <v>4</v>
      </c>
      <c r="DE34" s="6" t="n">
        <v>4</v>
      </c>
      <c r="DF34" s="6" t="n">
        <v>4</v>
      </c>
      <c r="DG34" s="8" t="n">
        <f aca="false">SUM(DA34:DF34)</f>
        <v>26</v>
      </c>
      <c r="DH34" s="8" t="n">
        <f aca="false">SUM(CM34+CS34+CZ34+DG34)</f>
        <v>132</v>
      </c>
      <c r="DI34" s="8" t="n">
        <f aca="false">MIN(DH34,CG34,BF34,AE34)</f>
        <v>118</v>
      </c>
      <c r="DJ34" s="8" t="n">
        <f aca="false">MAX(AE34,BF34,CG34,DH34)</f>
        <v>137</v>
      </c>
      <c r="DK34" s="8" t="n">
        <f aca="false">SUM(AE34+BF34+CG34+DH34-DI34)</f>
        <v>403</v>
      </c>
    </row>
    <row r="35" customFormat="false" ht="12.75" hidden="false" customHeight="false" outlineLevel="0" collapsed="false">
      <c r="A35" s="6" t="n">
        <v>17</v>
      </c>
      <c r="B35" s="7" t="s">
        <v>85</v>
      </c>
      <c r="C35" s="7" t="s">
        <v>53</v>
      </c>
      <c r="D35" s="6" t="s">
        <v>69</v>
      </c>
      <c r="E35" s="6" t="n">
        <v>10</v>
      </c>
      <c r="F35" s="6" t="n">
        <v>9</v>
      </c>
      <c r="G35" s="6" t="n">
        <v>9</v>
      </c>
      <c r="H35" s="6" t="n">
        <v>8</v>
      </c>
      <c r="I35" s="6" t="n">
        <v>8</v>
      </c>
      <c r="J35" s="9" t="n">
        <f aca="false">SUM(E35:I35)</f>
        <v>44</v>
      </c>
      <c r="K35" s="6" t="n">
        <v>9</v>
      </c>
      <c r="L35" s="6" t="n">
        <v>9</v>
      </c>
      <c r="M35" s="6" t="n">
        <v>9</v>
      </c>
      <c r="N35" s="6" t="n">
        <v>9</v>
      </c>
      <c r="O35" s="6" t="n">
        <v>8</v>
      </c>
      <c r="P35" s="9" t="n">
        <f aca="false">SUM(K35:O35)</f>
        <v>44</v>
      </c>
      <c r="Q35" s="6" t="n">
        <v>5</v>
      </c>
      <c r="R35" s="6" t="n">
        <v>4</v>
      </c>
      <c r="S35" s="6" t="n">
        <v>4</v>
      </c>
      <c r="T35" s="6" t="n">
        <v>4</v>
      </c>
      <c r="U35" s="6" t="n">
        <v>3</v>
      </c>
      <c r="V35" s="6" t="n">
        <v>3</v>
      </c>
      <c r="W35" s="9" t="n">
        <f aca="false">SUM(Q35:V35)</f>
        <v>23</v>
      </c>
      <c r="X35" s="6" t="n">
        <v>4</v>
      </c>
      <c r="Y35" s="6" t="n">
        <v>4</v>
      </c>
      <c r="Z35" s="6" t="n">
        <v>4</v>
      </c>
      <c r="AA35" s="6" t="n">
        <v>4</v>
      </c>
      <c r="AB35" s="6" t="n">
        <v>4</v>
      </c>
      <c r="AC35" s="6" t="n">
        <v>4</v>
      </c>
      <c r="AD35" s="9" t="n">
        <f aca="false">SUM(X35:AC35)</f>
        <v>24</v>
      </c>
      <c r="AE35" s="8" t="n">
        <f aca="false">SUM(J35+P35+W35+AD35)</f>
        <v>135</v>
      </c>
      <c r="AF35" s="6" t="n">
        <v>9</v>
      </c>
      <c r="AG35" s="6" t="n">
        <v>9</v>
      </c>
      <c r="AH35" s="6" t="n">
        <v>8</v>
      </c>
      <c r="AI35" s="6" t="n">
        <v>8</v>
      </c>
      <c r="AJ35" s="6" t="n">
        <v>8</v>
      </c>
      <c r="AK35" s="8" t="n">
        <f aca="false">SUM(AF35:AJ35)</f>
        <v>42</v>
      </c>
      <c r="AL35" s="6" t="n">
        <v>10</v>
      </c>
      <c r="AM35" s="6" t="n">
        <v>9</v>
      </c>
      <c r="AN35" s="6" t="n">
        <v>9</v>
      </c>
      <c r="AO35" s="6" t="n">
        <v>8</v>
      </c>
      <c r="AP35" s="6" t="n">
        <v>0</v>
      </c>
      <c r="AQ35" s="8" t="n">
        <f aca="false">SUM(AL35:AP35)</f>
        <v>36</v>
      </c>
      <c r="AR35" s="6" t="n">
        <v>5</v>
      </c>
      <c r="AS35" s="6" t="n">
        <v>4</v>
      </c>
      <c r="AT35" s="6" t="n">
        <v>4</v>
      </c>
      <c r="AU35" s="6" t="n">
        <v>4</v>
      </c>
      <c r="AV35" s="6" t="n">
        <v>4</v>
      </c>
      <c r="AW35" s="6" t="n">
        <v>4</v>
      </c>
      <c r="AX35" s="8" t="n">
        <f aca="false">SUM(AR35:AW35)</f>
        <v>25</v>
      </c>
      <c r="AY35" s="6" t="n">
        <v>5</v>
      </c>
      <c r="AZ35" s="6" t="n">
        <v>5</v>
      </c>
      <c r="BA35" s="6" t="n">
        <v>5</v>
      </c>
      <c r="BB35" s="6" t="n">
        <v>4</v>
      </c>
      <c r="BC35" s="6" t="n">
        <v>4</v>
      </c>
      <c r="BD35" s="6" t="n">
        <v>3</v>
      </c>
      <c r="BE35" s="8" t="n">
        <f aca="false">SUM(AY35:BD35)</f>
        <v>26</v>
      </c>
      <c r="BF35" s="8" t="n">
        <f aca="false">SUM(AK35+AQ35+AX35+BE35)</f>
        <v>129</v>
      </c>
      <c r="BG35" s="6" t="n">
        <v>10</v>
      </c>
      <c r="BH35" s="6" t="n">
        <v>9</v>
      </c>
      <c r="BI35" s="6" t="n">
        <v>9</v>
      </c>
      <c r="BJ35" s="6" t="n">
        <v>9</v>
      </c>
      <c r="BK35" s="6" t="n">
        <v>8</v>
      </c>
      <c r="BL35" s="8" t="n">
        <f aca="false">SUM(BG35:BK35)</f>
        <v>45</v>
      </c>
      <c r="BM35" s="6" t="n">
        <v>9</v>
      </c>
      <c r="BN35" s="6" t="n">
        <v>9</v>
      </c>
      <c r="BO35" s="6" t="n">
        <v>9</v>
      </c>
      <c r="BP35" s="6" t="n">
        <v>8</v>
      </c>
      <c r="BQ35" s="6" t="n">
        <v>8</v>
      </c>
      <c r="BR35" s="8" t="n">
        <f aca="false">SUM(BM35:BQ35)</f>
        <v>43</v>
      </c>
      <c r="BS35" s="6" t="n">
        <v>4</v>
      </c>
      <c r="BT35" s="6" t="n">
        <v>4</v>
      </c>
      <c r="BU35" s="6" t="n">
        <v>4</v>
      </c>
      <c r="BV35" s="6" t="n">
        <v>4</v>
      </c>
      <c r="BW35" s="6" t="n">
        <v>3</v>
      </c>
      <c r="BX35" s="6" t="n">
        <v>2</v>
      </c>
      <c r="BY35" s="8" t="n">
        <f aca="false">SUM(BS35:BX35)</f>
        <v>21</v>
      </c>
      <c r="BZ35" s="6" t="n">
        <v>5</v>
      </c>
      <c r="CA35" s="6" t="n">
        <v>4</v>
      </c>
      <c r="CB35" s="6" t="n">
        <v>4</v>
      </c>
      <c r="CC35" s="6" t="n">
        <v>4</v>
      </c>
      <c r="CD35" s="6" t="n">
        <v>4</v>
      </c>
      <c r="CE35" s="6" t="n">
        <v>3</v>
      </c>
      <c r="CF35" s="8" t="n">
        <f aca="false">SUM(BZ35:CE35)</f>
        <v>24</v>
      </c>
      <c r="CG35" s="8" t="n">
        <f aca="false">BL35+BR35+BY35+CF35</f>
        <v>133</v>
      </c>
      <c r="CH35" s="6" t="n">
        <v>10</v>
      </c>
      <c r="CI35" s="6" t="n">
        <v>9</v>
      </c>
      <c r="CJ35" s="6" t="n">
        <v>9</v>
      </c>
      <c r="CK35" s="6" t="n">
        <v>9</v>
      </c>
      <c r="CL35" s="6" t="n">
        <v>9</v>
      </c>
      <c r="CM35" s="8" t="n">
        <f aca="false">SUM(CH35:CL35)</f>
        <v>46</v>
      </c>
      <c r="CN35" s="6" t="n">
        <v>10</v>
      </c>
      <c r="CO35" s="6" t="n">
        <v>10</v>
      </c>
      <c r="CP35" s="6" t="n">
        <v>9</v>
      </c>
      <c r="CQ35" s="6" t="n">
        <v>9</v>
      </c>
      <c r="CR35" s="6" t="n">
        <v>9</v>
      </c>
      <c r="CS35" s="8" t="n">
        <f aca="false">SUM(CN35:CR35)</f>
        <v>47</v>
      </c>
      <c r="CT35" s="6" t="n">
        <v>4</v>
      </c>
      <c r="CU35" s="6" t="n">
        <v>4</v>
      </c>
      <c r="CV35" s="6" t="n">
        <v>4</v>
      </c>
      <c r="CW35" s="6" t="n">
        <v>3</v>
      </c>
      <c r="CX35" s="6" t="n">
        <v>3</v>
      </c>
      <c r="CY35" s="6" t="n">
        <v>2</v>
      </c>
      <c r="CZ35" s="8" t="n">
        <f aca="false">SUM(CT35:CY35)</f>
        <v>20</v>
      </c>
      <c r="DA35" s="6" t="n">
        <v>5</v>
      </c>
      <c r="DB35" s="6" t="n">
        <v>4</v>
      </c>
      <c r="DC35" s="6" t="n">
        <v>4</v>
      </c>
      <c r="DD35" s="6" t="n">
        <v>3</v>
      </c>
      <c r="DE35" s="6" t="n">
        <v>2</v>
      </c>
      <c r="DF35" s="6" t="n">
        <v>2</v>
      </c>
      <c r="DG35" s="8" t="n">
        <f aca="false">SUM(DA35:DF35)</f>
        <v>20</v>
      </c>
      <c r="DH35" s="8" t="n">
        <f aca="false">SUM(CM35+CS35+CZ35+DG35)</f>
        <v>133</v>
      </c>
      <c r="DI35" s="8" t="n">
        <f aca="false">MIN(DH35,CG35,BF35,AE35)</f>
        <v>129</v>
      </c>
      <c r="DJ35" s="8" t="n">
        <f aca="false">MAX(AE35,BF35,CG35,DH35)</f>
        <v>135</v>
      </c>
      <c r="DK35" s="8" t="n">
        <f aca="false">SUM(AE35+BF35+CG35+DH35-DI35)</f>
        <v>401</v>
      </c>
    </row>
    <row r="36" customFormat="false" ht="12.75" hidden="false" customHeight="false" outlineLevel="0" collapsed="false">
      <c r="A36" s="6" t="n">
        <v>18</v>
      </c>
      <c r="B36" s="7" t="s">
        <v>86</v>
      </c>
      <c r="C36" s="7" t="s">
        <v>41</v>
      </c>
      <c r="D36" s="6" t="s">
        <v>69</v>
      </c>
      <c r="E36" s="6" t="n">
        <v>10</v>
      </c>
      <c r="F36" s="6" t="n">
        <v>10</v>
      </c>
      <c r="G36" s="6" t="n">
        <v>10</v>
      </c>
      <c r="H36" s="6" t="n">
        <v>8</v>
      </c>
      <c r="I36" s="6" t="n">
        <v>8</v>
      </c>
      <c r="J36" s="9" t="n">
        <f aca="false">SUM(E36:I36)</f>
        <v>46</v>
      </c>
      <c r="K36" s="6" t="n">
        <v>10</v>
      </c>
      <c r="L36" s="6" t="n">
        <v>10</v>
      </c>
      <c r="M36" s="6" t="n">
        <v>10</v>
      </c>
      <c r="N36" s="6" t="n">
        <v>10</v>
      </c>
      <c r="O36" s="6" t="n">
        <v>8</v>
      </c>
      <c r="P36" s="9" t="n">
        <f aca="false">SUM(K36:O36)</f>
        <v>48</v>
      </c>
      <c r="Q36" s="6" t="n">
        <v>5</v>
      </c>
      <c r="R36" s="6" t="n">
        <v>4</v>
      </c>
      <c r="S36" s="6" t="n">
        <v>4</v>
      </c>
      <c r="T36" s="6" t="n">
        <v>4</v>
      </c>
      <c r="U36" s="6" t="n">
        <v>3</v>
      </c>
      <c r="V36" s="6" t="n">
        <v>0</v>
      </c>
      <c r="W36" s="9" t="n">
        <f aca="false">SUM(Q36:V36)</f>
        <v>20</v>
      </c>
      <c r="X36" s="6" t="n">
        <v>3</v>
      </c>
      <c r="Y36" s="6" t="n">
        <v>3</v>
      </c>
      <c r="Z36" s="6" t="n">
        <v>3</v>
      </c>
      <c r="AA36" s="6" t="n">
        <v>3</v>
      </c>
      <c r="AB36" s="6" t="n">
        <v>2</v>
      </c>
      <c r="AC36" s="6" t="n">
        <v>1</v>
      </c>
      <c r="AD36" s="9" t="n">
        <f aca="false">SUM(X36:AC36)</f>
        <v>15</v>
      </c>
      <c r="AE36" s="8" t="n">
        <f aca="false">SUM(J36+P36+W36+AD36)</f>
        <v>129</v>
      </c>
      <c r="AF36" s="6" t="n">
        <v>10</v>
      </c>
      <c r="AG36" s="6" t="n">
        <v>10</v>
      </c>
      <c r="AH36" s="6" t="n">
        <v>10</v>
      </c>
      <c r="AI36" s="6" t="n">
        <v>9</v>
      </c>
      <c r="AJ36" s="6" t="n">
        <v>9</v>
      </c>
      <c r="AK36" s="8" t="n">
        <f aca="false">SUM(AF36:AJ36)</f>
        <v>48</v>
      </c>
      <c r="AL36" s="6" t="n">
        <v>10</v>
      </c>
      <c r="AM36" s="6" t="n">
        <v>10</v>
      </c>
      <c r="AN36" s="6" t="n">
        <v>10</v>
      </c>
      <c r="AO36" s="6" t="n">
        <v>9</v>
      </c>
      <c r="AP36" s="6" t="n">
        <v>9</v>
      </c>
      <c r="AQ36" s="8" t="n">
        <f aca="false">SUM(AL36:AP36)</f>
        <v>48</v>
      </c>
      <c r="AR36" s="6" t="n">
        <v>5</v>
      </c>
      <c r="AS36" s="6" t="n">
        <v>5</v>
      </c>
      <c r="AT36" s="6" t="n">
        <v>4</v>
      </c>
      <c r="AU36" s="6" t="n">
        <v>4</v>
      </c>
      <c r="AV36" s="6" t="n">
        <v>4</v>
      </c>
      <c r="AW36" s="6" t="n">
        <v>3</v>
      </c>
      <c r="AX36" s="8" t="n">
        <f aca="false">SUM(AR36:AW36)</f>
        <v>25</v>
      </c>
      <c r="AY36" s="6" t="n">
        <v>4</v>
      </c>
      <c r="AZ36" s="6" t="n">
        <v>4</v>
      </c>
      <c r="BA36" s="6" t="n">
        <v>3</v>
      </c>
      <c r="BB36" s="6" t="n">
        <v>3</v>
      </c>
      <c r="BC36" s="6" t="n">
        <v>2</v>
      </c>
      <c r="BD36" s="6" t="n">
        <v>1</v>
      </c>
      <c r="BE36" s="8" t="n">
        <f aca="false">SUM(AY36:BD36)</f>
        <v>17</v>
      </c>
      <c r="BF36" s="8" t="n">
        <f aca="false">SUM(AK36+AQ36+AX36+BE36)</f>
        <v>138</v>
      </c>
      <c r="BG36" s="6" t="n">
        <v>10</v>
      </c>
      <c r="BH36" s="6" t="n">
        <v>10</v>
      </c>
      <c r="BI36" s="6" t="n">
        <v>10</v>
      </c>
      <c r="BJ36" s="6" t="n">
        <v>10</v>
      </c>
      <c r="BK36" s="6" t="n">
        <v>9</v>
      </c>
      <c r="BL36" s="8" t="n">
        <f aca="false">SUM(BG36:BK36)</f>
        <v>49</v>
      </c>
      <c r="BM36" s="6" t="n">
        <v>10</v>
      </c>
      <c r="BN36" s="6" t="n">
        <v>9</v>
      </c>
      <c r="BO36" s="6" t="n">
        <v>9</v>
      </c>
      <c r="BP36" s="6" t="n">
        <v>8</v>
      </c>
      <c r="BQ36" s="6" t="n">
        <v>8</v>
      </c>
      <c r="BR36" s="8" t="n">
        <f aca="false">SUM(BM36:BQ36)</f>
        <v>44</v>
      </c>
      <c r="BS36" s="6" t="n">
        <v>4</v>
      </c>
      <c r="BT36" s="6" t="n">
        <v>4</v>
      </c>
      <c r="BU36" s="6" t="n">
        <v>3</v>
      </c>
      <c r="BV36" s="6" t="n">
        <v>3</v>
      </c>
      <c r="BW36" s="6" t="n">
        <v>0</v>
      </c>
      <c r="BX36" s="6" t="n">
        <v>0</v>
      </c>
      <c r="BY36" s="8" t="n">
        <f aca="false">SUM(BS36:BX36)</f>
        <v>14</v>
      </c>
      <c r="BZ36" s="6" t="n">
        <v>5</v>
      </c>
      <c r="CA36" s="6" t="n">
        <v>4</v>
      </c>
      <c r="CB36" s="6" t="n">
        <v>4</v>
      </c>
      <c r="CC36" s="6" t="n">
        <v>4</v>
      </c>
      <c r="CD36" s="6" t="n">
        <v>2</v>
      </c>
      <c r="CE36" s="6" t="n">
        <v>0</v>
      </c>
      <c r="CF36" s="8" t="n">
        <f aca="false">SUM(BZ36:CE36)</f>
        <v>19</v>
      </c>
      <c r="CG36" s="8" t="n">
        <f aca="false">BL36+BR36+BY36+CF36</f>
        <v>126</v>
      </c>
      <c r="CM36" s="8" t="n">
        <f aca="false">SUM(CH36:CL36)</f>
        <v>0</v>
      </c>
      <c r="CS36" s="8" t="n">
        <f aca="false">SUM(CN36:CR36)</f>
        <v>0</v>
      </c>
      <c r="CZ36" s="8" t="n">
        <f aca="false">SUM(CT36:CY36)</f>
        <v>0</v>
      </c>
      <c r="DG36" s="8" t="n">
        <f aca="false">SUM(DA36:DF36)</f>
        <v>0</v>
      </c>
      <c r="DH36" s="8" t="n">
        <f aca="false">SUM(CM36+CS36+CZ36+DG36)</f>
        <v>0</v>
      </c>
      <c r="DI36" s="8" t="n">
        <f aca="false">MIN(DH36,CG36,BF36,AE36)</f>
        <v>0</v>
      </c>
      <c r="DJ36" s="8" t="n">
        <f aca="false">MAX(AE36,BF36,CG36,DH36)</f>
        <v>138</v>
      </c>
      <c r="DK36" s="8" t="n">
        <f aca="false">SUM(AE36+BF36+CG36+DH36-DI36)</f>
        <v>393</v>
      </c>
    </row>
    <row r="37" customFormat="false" ht="12.75" hidden="false" customHeight="false" outlineLevel="0" collapsed="false">
      <c r="A37" s="6" t="n">
        <v>19</v>
      </c>
      <c r="B37" s="7" t="s">
        <v>87</v>
      </c>
      <c r="C37" s="7" t="s">
        <v>53</v>
      </c>
      <c r="D37" s="6" t="s">
        <v>69</v>
      </c>
      <c r="E37" s="6" t="n">
        <v>9</v>
      </c>
      <c r="F37" s="6" t="n">
        <v>9</v>
      </c>
      <c r="G37" s="6" t="n">
        <v>8</v>
      </c>
      <c r="H37" s="6" t="n">
        <v>7</v>
      </c>
      <c r="I37" s="6" t="n">
        <v>7</v>
      </c>
      <c r="J37" s="9" t="n">
        <f aca="false">SUM(E37:I37)</f>
        <v>40</v>
      </c>
      <c r="K37" s="6" t="n">
        <v>10</v>
      </c>
      <c r="L37" s="6" t="n">
        <v>10</v>
      </c>
      <c r="M37" s="6" t="n">
        <v>9</v>
      </c>
      <c r="N37" s="6" t="n">
        <v>8</v>
      </c>
      <c r="O37" s="6" t="n">
        <v>7</v>
      </c>
      <c r="P37" s="9" t="n">
        <f aca="false">SUM(K37:O37)</f>
        <v>44</v>
      </c>
      <c r="Q37" s="6" t="n">
        <v>5</v>
      </c>
      <c r="R37" s="6" t="n">
        <v>4</v>
      </c>
      <c r="S37" s="6" t="n">
        <v>3</v>
      </c>
      <c r="T37" s="6" t="n">
        <v>3</v>
      </c>
      <c r="U37" s="6" t="n">
        <v>2</v>
      </c>
      <c r="V37" s="6" t="n">
        <v>2</v>
      </c>
      <c r="W37" s="9" t="n">
        <f aca="false">SUM(Q37:V37)</f>
        <v>19</v>
      </c>
      <c r="X37" s="6" t="n">
        <v>4</v>
      </c>
      <c r="Y37" s="6" t="n">
        <v>4</v>
      </c>
      <c r="Z37" s="6" t="n">
        <v>3</v>
      </c>
      <c r="AA37" s="6" t="n">
        <v>3</v>
      </c>
      <c r="AB37" s="6" t="n">
        <v>3</v>
      </c>
      <c r="AC37" s="6" t="n">
        <v>2</v>
      </c>
      <c r="AD37" s="9" t="n">
        <f aca="false">SUM(X37:AC37)</f>
        <v>19</v>
      </c>
      <c r="AE37" s="8" t="n">
        <f aca="false">SUM(J37+P37+W37+AD37)</f>
        <v>122</v>
      </c>
      <c r="AF37" s="6" t="n">
        <v>9</v>
      </c>
      <c r="AG37" s="6" t="n">
        <v>9</v>
      </c>
      <c r="AH37" s="6" t="n">
        <v>9</v>
      </c>
      <c r="AI37" s="6" t="n">
        <v>8</v>
      </c>
      <c r="AJ37" s="6" t="n">
        <v>8</v>
      </c>
      <c r="AK37" s="8" t="n">
        <f aca="false">SUM(AF37:AJ37)</f>
        <v>43</v>
      </c>
      <c r="AL37" s="6" t="n">
        <v>10</v>
      </c>
      <c r="AM37" s="6" t="n">
        <v>9</v>
      </c>
      <c r="AN37" s="6" t="n">
        <v>9</v>
      </c>
      <c r="AO37" s="6" t="n">
        <v>9</v>
      </c>
      <c r="AP37" s="6" t="n">
        <v>9</v>
      </c>
      <c r="AQ37" s="8" t="n">
        <f aca="false">SUM(AL37:AP37)</f>
        <v>46</v>
      </c>
      <c r="AR37" s="6" t="n">
        <v>4</v>
      </c>
      <c r="AS37" s="6" t="n">
        <v>4</v>
      </c>
      <c r="AT37" s="6" t="n">
        <v>4</v>
      </c>
      <c r="AU37" s="6" t="n">
        <v>4</v>
      </c>
      <c r="AV37" s="6" t="n">
        <v>3</v>
      </c>
      <c r="AW37" s="6" t="n">
        <v>3</v>
      </c>
      <c r="AX37" s="8" t="n">
        <f aca="false">SUM(AR37:AW37)</f>
        <v>22</v>
      </c>
      <c r="AY37" s="6" t="n">
        <v>5</v>
      </c>
      <c r="AZ37" s="6" t="n">
        <v>5</v>
      </c>
      <c r="BA37" s="6" t="n">
        <v>3</v>
      </c>
      <c r="BB37" s="6" t="n">
        <v>3</v>
      </c>
      <c r="BC37" s="6" t="n">
        <v>3</v>
      </c>
      <c r="BD37" s="6" t="n">
        <v>2</v>
      </c>
      <c r="BE37" s="8" t="n">
        <f aca="false">SUM(AY37:BD37)</f>
        <v>21</v>
      </c>
      <c r="BF37" s="8" t="n">
        <f aca="false">SUM(AK37+AQ37+AX37+BE37)</f>
        <v>132</v>
      </c>
      <c r="BG37" s="6" t="n">
        <v>10</v>
      </c>
      <c r="BH37" s="6" t="n">
        <v>9</v>
      </c>
      <c r="BI37" s="6" t="n">
        <v>9</v>
      </c>
      <c r="BJ37" s="6" t="n">
        <v>6</v>
      </c>
      <c r="BK37" s="6" t="n">
        <v>5</v>
      </c>
      <c r="BL37" s="8" t="n">
        <f aca="false">SUM(BG37:BK37)</f>
        <v>39</v>
      </c>
      <c r="BM37" s="6" t="n">
        <v>9</v>
      </c>
      <c r="BN37" s="6" t="n">
        <v>9</v>
      </c>
      <c r="BO37" s="6" t="n">
        <v>9</v>
      </c>
      <c r="BP37" s="6" t="n">
        <v>8</v>
      </c>
      <c r="BQ37" s="6" t="n">
        <v>7</v>
      </c>
      <c r="BR37" s="8" t="n">
        <f aca="false">SUM(BM37:BQ37)</f>
        <v>42</v>
      </c>
      <c r="BS37" s="6" t="n">
        <v>4</v>
      </c>
      <c r="BT37" s="6" t="n">
        <v>4</v>
      </c>
      <c r="BU37" s="6" t="n">
        <v>3</v>
      </c>
      <c r="BV37" s="6" t="n">
        <v>3</v>
      </c>
      <c r="BW37" s="6" t="n">
        <v>2</v>
      </c>
      <c r="BX37" s="6" t="n">
        <v>1</v>
      </c>
      <c r="BY37" s="8" t="n">
        <f aca="false">SUM(BS37:BX37)</f>
        <v>17</v>
      </c>
      <c r="BZ37" s="6" t="n">
        <v>3</v>
      </c>
      <c r="CA37" s="6" t="n">
        <v>3</v>
      </c>
      <c r="CB37" s="6" t="n">
        <v>3</v>
      </c>
      <c r="CC37" s="6" t="n">
        <v>3</v>
      </c>
      <c r="CD37" s="6" t="n">
        <v>3</v>
      </c>
      <c r="CE37" s="6" t="n">
        <v>2</v>
      </c>
      <c r="CF37" s="8" t="n">
        <f aca="false">SUM(BZ37:CE37)</f>
        <v>17</v>
      </c>
      <c r="CG37" s="8" t="n">
        <f aca="false">BL37+BR37+BY37+CF37</f>
        <v>115</v>
      </c>
      <c r="CH37" s="6" t="n">
        <v>10</v>
      </c>
      <c r="CI37" s="6" t="n">
        <v>10</v>
      </c>
      <c r="CJ37" s="6" t="n">
        <v>10</v>
      </c>
      <c r="CK37" s="6" t="n">
        <v>9</v>
      </c>
      <c r="CL37" s="6" t="n">
        <v>8</v>
      </c>
      <c r="CM37" s="8" t="n">
        <f aca="false">SUM(CH37:CL37)</f>
        <v>47</v>
      </c>
      <c r="CN37" s="6" t="n">
        <v>10</v>
      </c>
      <c r="CO37" s="6" t="n">
        <v>10</v>
      </c>
      <c r="CP37" s="6" t="n">
        <v>9</v>
      </c>
      <c r="CQ37" s="6" t="n">
        <v>9</v>
      </c>
      <c r="CR37" s="6" t="n">
        <v>8</v>
      </c>
      <c r="CS37" s="8" t="n">
        <f aca="false">SUM(CN37:CR37)</f>
        <v>46</v>
      </c>
      <c r="CT37" s="6" t="n">
        <v>5</v>
      </c>
      <c r="CU37" s="6" t="n">
        <v>4</v>
      </c>
      <c r="CV37" s="6" t="n">
        <v>4</v>
      </c>
      <c r="CW37" s="6" t="n">
        <v>4</v>
      </c>
      <c r="CX37" s="6" t="n">
        <v>4</v>
      </c>
      <c r="CY37" s="6" t="n">
        <v>3</v>
      </c>
      <c r="CZ37" s="8" t="n">
        <f aca="false">SUM(CT37:CY37)</f>
        <v>24</v>
      </c>
      <c r="DA37" s="6" t="n">
        <v>4</v>
      </c>
      <c r="DB37" s="6" t="n">
        <v>4</v>
      </c>
      <c r="DC37" s="6" t="n">
        <v>4</v>
      </c>
      <c r="DD37" s="6" t="n">
        <v>3</v>
      </c>
      <c r="DE37" s="6" t="n">
        <v>3</v>
      </c>
      <c r="DF37" s="6" t="n">
        <v>2</v>
      </c>
      <c r="DG37" s="8" t="n">
        <f aca="false">SUM(DA37:DF37)</f>
        <v>20</v>
      </c>
      <c r="DH37" s="8" t="n">
        <f aca="false">SUM(CM37+CS37+CZ37+DG37)</f>
        <v>137</v>
      </c>
      <c r="DI37" s="8" t="n">
        <f aca="false">MIN(DH37,CG37,BF37,AE37)</f>
        <v>115</v>
      </c>
      <c r="DJ37" s="8" t="n">
        <f aca="false">MAX(AE37,BF37,CG37,DH37)</f>
        <v>137</v>
      </c>
      <c r="DK37" s="8" t="n">
        <f aca="false">SUM(AE37+BF37+CG37+DH37-DI37)</f>
        <v>391</v>
      </c>
    </row>
    <row r="38" customFormat="false" ht="12.75" hidden="false" customHeight="false" outlineLevel="0" collapsed="false">
      <c r="A38" s="6" t="n">
        <v>20</v>
      </c>
      <c r="B38" s="7" t="s">
        <v>88</v>
      </c>
      <c r="C38" s="7" t="s">
        <v>37</v>
      </c>
      <c r="D38" s="6" t="s">
        <v>69</v>
      </c>
      <c r="E38" s="6" t="n">
        <v>9</v>
      </c>
      <c r="F38" s="6" t="n">
        <v>9</v>
      </c>
      <c r="G38" s="6" t="n">
        <v>8</v>
      </c>
      <c r="H38" s="6" t="n">
        <v>8</v>
      </c>
      <c r="I38" s="6" t="n">
        <v>7</v>
      </c>
      <c r="J38" s="9" t="n">
        <f aca="false">SUM(E38:I38)</f>
        <v>41</v>
      </c>
      <c r="K38" s="6" t="n">
        <v>9</v>
      </c>
      <c r="L38" s="6" t="n">
        <v>8</v>
      </c>
      <c r="M38" s="6" t="n">
        <v>8</v>
      </c>
      <c r="N38" s="6" t="n">
        <v>8</v>
      </c>
      <c r="O38" s="6" t="n">
        <v>7</v>
      </c>
      <c r="P38" s="9" t="n">
        <f aca="false">SUM(K38:O38)</f>
        <v>40</v>
      </c>
      <c r="Q38" s="6" t="n">
        <v>5</v>
      </c>
      <c r="R38" s="6" t="n">
        <v>4</v>
      </c>
      <c r="S38" s="6" t="n">
        <v>4</v>
      </c>
      <c r="T38" s="6" t="n">
        <v>3</v>
      </c>
      <c r="U38" s="6" t="n">
        <v>3</v>
      </c>
      <c r="V38" s="6" t="n">
        <v>1</v>
      </c>
      <c r="W38" s="9" t="n">
        <f aca="false">SUM(Q38:V38)</f>
        <v>20</v>
      </c>
      <c r="X38" s="6" t="n">
        <v>5</v>
      </c>
      <c r="Y38" s="6" t="n">
        <v>4</v>
      </c>
      <c r="Z38" s="6" t="n">
        <v>3</v>
      </c>
      <c r="AA38" s="6" t="n">
        <v>3</v>
      </c>
      <c r="AB38" s="6" t="n">
        <v>3</v>
      </c>
      <c r="AC38" s="6" t="n">
        <v>3</v>
      </c>
      <c r="AD38" s="9" t="n">
        <f aca="false">SUM(X38:AC38)</f>
        <v>21</v>
      </c>
      <c r="AE38" s="8" t="n">
        <f aca="false">SUM(J38+P38+W38+AD38)</f>
        <v>122</v>
      </c>
      <c r="AF38" s="6" t="n">
        <v>9</v>
      </c>
      <c r="AG38" s="6" t="n">
        <v>9</v>
      </c>
      <c r="AH38" s="6" t="n">
        <v>8</v>
      </c>
      <c r="AI38" s="6" t="n">
        <v>8</v>
      </c>
      <c r="AJ38" s="6" t="n">
        <v>6</v>
      </c>
      <c r="AK38" s="8" t="n">
        <f aca="false">SUM(AF38:AJ38)</f>
        <v>40</v>
      </c>
      <c r="AL38" s="6" t="n">
        <v>10</v>
      </c>
      <c r="AM38" s="6" t="n">
        <v>9</v>
      </c>
      <c r="AN38" s="6" t="n">
        <v>9</v>
      </c>
      <c r="AO38" s="6" t="n">
        <v>8</v>
      </c>
      <c r="AP38" s="6" t="n">
        <v>7</v>
      </c>
      <c r="AQ38" s="8" t="n">
        <f aca="false">SUM(AL38:AP38)</f>
        <v>43</v>
      </c>
      <c r="AR38" s="6" t="n">
        <v>5</v>
      </c>
      <c r="AS38" s="6" t="n">
        <v>5</v>
      </c>
      <c r="AT38" s="6" t="n">
        <v>4</v>
      </c>
      <c r="AU38" s="6" t="n">
        <v>4</v>
      </c>
      <c r="AV38" s="6" t="n">
        <v>3</v>
      </c>
      <c r="AW38" s="6" t="n">
        <v>0</v>
      </c>
      <c r="AX38" s="8" t="n">
        <f aca="false">SUM(AR38:AW38)</f>
        <v>21</v>
      </c>
      <c r="AY38" s="6" t="n">
        <v>4</v>
      </c>
      <c r="AZ38" s="6" t="n">
        <v>4</v>
      </c>
      <c r="BA38" s="6" t="n">
        <v>4</v>
      </c>
      <c r="BB38" s="6" t="n">
        <v>3</v>
      </c>
      <c r="BC38" s="6" t="n">
        <v>1</v>
      </c>
      <c r="BD38" s="6" t="n">
        <v>1</v>
      </c>
      <c r="BE38" s="8" t="n">
        <f aca="false">SUM(AY38:BD38)</f>
        <v>17</v>
      </c>
      <c r="BF38" s="8" t="n">
        <f aca="false">SUM(AK38+AQ38+AX38+BE38)</f>
        <v>121</v>
      </c>
      <c r="BG38" s="6" t="n">
        <v>10</v>
      </c>
      <c r="BH38" s="6" t="n">
        <v>10</v>
      </c>
      <c r="BI38" s="6" t="n">
        <v>9</v>
      </c>
      <c r="BJ38" s="6" t="n">
        <v>9</v>
      </c>
      <c r="BK38" s="6" t="n">
        <v>9</v>
      </c>
      <c r="BL38" s="8" t="n">
        <f aca="false">SUM(BG38:BK38)</f>
        <v>47</v>
      </c>
      <c r="BM38" s="6" t="n">
        <v>10</v>
      </c>
      <c r="BN38" s="6" t="n">
        <v>10</v>
      </c>
      <c r="BO38" s="6" t="n">
        <v>9</v>
      </c>
      <c r="BP38" s="6" t="n">
        <v>9</v>
      </c>
      <c r="BQ38" s="6" t="n">
        <v>8</v>
      </c>
      <c r="BR38" s="8" t="n">
        <f aca="false">SUM(BM38:BQ38)</f>
        <v>46</v>
      </c>
      <c r="BS38" s="6" t="n">
        <v>5</v>
      </c>
      <c r="BT38" s="6" t="n">
        <v>5</v>
      </c>
      <c r="BU38" s="6" t="n">
        <v>4</v>
      </c>
      <c r="BV38" s="6" t="n">
        <v>4</v>
      </c>
      <c r="BW38" s="6" t="n">
        <v>4</v>
      </c>
      <c r="BX38" s="6" t="n">
        <v>3</v>
      </c>
      <c r="BY38" s="8" t="n">
        <f aca="false">SUM(BS38:BX38)</f>
        <v>25</v>
      </c>
      <c r="BZ38" s="6" t="n">
        <v>5</v>
      </c>
      <c r="CA38" s="6" t="n">
        <v>4</v>
      </c>
      <c r="CB38" s="6" t="n">
        <v>4</v>
      </c>
      <c r="CC38" s="6" t="n">
        <v>4</v>
      </c>
      <c r="CD38" s="6" t="n">
        <v>3</v>
      </c>
      <c r="CE38" s="6" t="n">
        <v>3</v>
      </c>
      <c r="CF38" s="8" t="n">
        <f aca="false">SUM(BZ38:CE38)</f>
        <v>23</v>
      </c>
      <c r="CG38" s="8" t="n">
        <f aca="false">BL38+BR38+BY38+CF38</f>
        <v>141</v>
      </c>
      <c r="CH38" s="6" t="n">
        <v>10</v>
      </c>
      <c r="CI38" s="6" t="n">
        <v>9</v>
      </c>
      <c r="CJ38" s="6" t="n">
        <v>9</v>
      </c>
      <c r="CK38" s="6" t="n">
        <v>8</v>
      </c>
      <c r="CL38" s="6" t="n">
        <v>8</v>
      </c>
      <c r="CM38" s="8" t="n">
        <f aca="false">SUM(CH38:CL38)</f>
        <v>44</v>
      </c>
      <c r="CN38" s="6" t="n">
        <v>10</v>
      </c>
      <c r="CO38" s="6" t="n">
        <v>8</v>
      </c>
      <c r="CP38" s="6" t="n">
        <v>8</v>
      </c>
      <c r="CQ38" s="6" t="n">
        <v>8</v>
      </c>
      <c r="CR38" s="6" t="n">
        <v>8</v>
      </c>
      <c r="CS38" s="8" t="n">
        <f aca="false">SUM(CN38:CR38)</f>
        <v>42</v>
      </c>
      <c r="CT38" s="6" t="n">
        <v>5</v>
      </c>
      <c r="CU38" s="6" t="n">
        <v>4</v>
      </c>
      <c r="CV38" s="6" t="n">
        <v>4</v>
      </c>
      <c r="CW38" s="6" t="n">
        <v>3</v>
      </c>
      <c r="CX38" s="6" t="n">
        <v>3</v>
      </c>
      <c r="CY38" s="6" t="n">
        <v>3</v>
      </c>
      <c r="CZ38" s="8" t="n">
        <f aca="false">SUM(CT38:CY38)</f>
        <v>22</v>
      </c>
      <c r="DA38" s="6" t="n">
        <v>5</v>
      </c>
      <c r="DB38" s="6" t="n">
        <v>4</v>
      </c>
      <c r="DC38" s="6" t="n">
        <v>3</v>
      </c>
      <c r="DD38" s="6" t="n">
        <v>3</v>
      </c>
      <c r="DE38" s="6" t="n">
        <v>2</v>
      </c>
      <c r="DF38" s="6" t="n">
        <v>2</v>
      </c>
      <c r="DG38" s="8" t="n">
        <f aca="false">SUM(DA38:DF38)</f>
        <v>19</v>
      </c>
      <c r="DH38" s="8" t="n">
        <f aca="false">SUM(CM38+CS38+CZ38+DG38)</f>
        <v>127</v>
      </c>
      <c r="DI38" s="8" t="n">
        <f aca="false">MIN(DH38,CG38,BF38,AE38)</f>
        <v>121</v>
      </c>
      <c r="DJ38" s="8" t="n">
        <f aca="false">MAX(AE38,BF38,CG38,DH38)</f>
        <v>141</v>
      </c>
      <c r="DK38" s="8" t="n">
        <f aca="false">SUM(AE38+BF38+CG38+DH38-DI38)</f>
        <v>390</v>
      </c>
    </row>
    <row r="39" customFormat="false" ht="12.75" hidden="false" customHeight="false" outlineLevel="0" collapsed="false">
      <c r="A39" s="6" t="n">
        <v>21</v>
      </c>
      <c r="B39" s="7" t="s">
        <v>89</v>
      </c>
      <c r="C39" s="7" t="s">
        <v>90</v>
      </c>
      <c r="D39" s="6" t="s">
        <v>69</v>
      </c>
      <c r="E39" s="6" t="n">
        <v>10</v>
      </c>
      <c r="F39" s="6" t="n">
        <v>9</v>
      </c>
      <c r="G39" s="6" t="n">
        <v>9</v>
      </c>
      <c r="H39" s="6" t="n">
        <v>8</v>
      </c>
      <c r="I39" s="6" t="n">
        <v>8</v>
      </c>
      <c r="J39" s="9" t="n">
        <f aca="false">SUM(E39:I39)</f>
        <v>44</v>
      </c>
      <c r="K39" s="6" t="n">
        <v>10</v>
      </c>
      <c r="L39" s="6" t="n">
        <v>9</v>
      </c>
      <c r="M39" s="6" t="n">
        <v>9</v>
      </c>
      <c r="N39" s="6" t="n">
        <v>9</v>
      </c>
      <c r="O39" s="6" t="n">
        <v>9</v>
      </c>
      <c r="P39" s="9" t="n">
        <f aca="false">SUM(K39:O39)</f>
        <v>46</v>
      </c>
      <c r="Q39" s="6" t="n">
        <v>5</v>
      </c>
      <c r="R39" s="6" t="n">
        <v>3</v>
      </c>
      <c r="S39" s="6" t="n">
        <v>3</v>
      </c>
      <c r="T39" s="6" t="n">
        <v>2</v>
      </c>
      <c r="U39" s="6" t="n">
        <v>2</v>
      </c>
      <c r="V39" s="6" t="n">
        <v>1</v>
      </c>
      <c r="W39" s="9" t="n">
        <f aca="false">SUM(Q39:V39)</f>
        <v>16</v>
      </c>
      <c r="X39" s="6" t="n">
        <v>5</v>
      </c>
      <c r="Y39" s="6" t="n">
        <v>5</v>
      </c>
      <c r="Z39" s="6" t="n">
        <v>4</v>
      </c>
      <c r="AA39" s="6" t="n">
        <v>4</v>
      </c>
      <c r="AB39" s="6" t="n">
        <v>3</v>
      </c>
      <c r="AC39" s="6" t="n">
        <v>3</v>
      </c>
      <c r="AD39" s="9" t="n">
        <f aca="false">SUM(X39:AC39)</f>
        <v>24</v>
      </c>
      <c r="AE39" s="8" t="n">
        <f aca="false">SUM(J39+P39+W39+AD39)</f>
        <v>130</v>
      </c>
      <c r="AF39" s="6" t="n">
        <v>10</v>
      </c>
      <c r="AG39" s="6" t="n">
        <v>10</v>
      </c>
      <c r="AH39" s="6" t="n">
        <v>10</v>
      </c>
      <c r="AI39" s="6" t="n">
        <v>9</v>
      </c>
      <c r="AJ39" s="6" t="n">
        <v>9</v>
      </c>
      <c r="AK39" s="8" t="n">
        <f aca="false">SUM(AF39:AJ39)</f>
        <v>48</v>
      </c>
      <c r="AL39" s="6" t="n">
        <v>10</v>
      </c>
      <c r="AM39" s="6" t="n">
        <v>10</v>
      </c>
      <c r="AN39" s="6" t="n">
        <v>8</v>
      </c>
      <c r="AO39" s="6" t="n">
        <v>8</v>
      </c>
      <c r="AP39" s="6" t="n">
        <v>7</v>
      </c>
      <c r="AQ39" s="8" t="n">
        <f aca="false">SUM(AL39:AP39)</f>
        <v>43</v>
      </c>
      <c r="AR39" s="6" t="n">
        <v>5</v>
      </c>
      <c r="AS39" s="6" t="n">
        <v>4</v>
      </c>
      <c r="AT39" s="6" t="n">
        <v>4</v>
      </c>
      <c r="AU39" s="6" t="n">
        <v>1</v>
      </c>
      <c r="AV39" s="6" t="n">
        <v>1</v>
      </c>
      <c r="AW39" s="6" t="n">
        <v>0</v>
      </c>
      <c r="AX39" s="8" t="n">
        <f aca="false">SUM(AR39:AW39)</f>
        <v>15</v>
      </c>
      <c r="AY39" s="6" t="n">
        <v>5</v>
      </c>
      <c r="AZ39" s="6" t="n">
        <v>5</v>
      </c>
      <c r="BA39" s="6" t="n">
        <v>5</v>
      </c>
      <c r="BB39" s="6" t="n">
        <v>4</v>
      </c>
      <c r="BC39" s="6" t="n">
        <v>3</v>
      </c>
      <c r="BD39" s="6" t="n">
        <v>3</v>
      </c>
      <c r="BE39" s="8" t="n">
        <f aca="false">SUM(AY39:BD39)</f>
        <v>25</v>
      </c>
      <c r="BF39" s="8" t="n">
        <f aca="false">SUM(AK39+AQ39+AX39+BE39)</f>
        <v>131</v>
      </c>
      <c r="BG39" s="6" t="n">
        <v>10</v>
      </c>
      <c r="BH39" s="6" t="n">
        <v>9</v>
      </c>
      <c r="BI39" s="6" t="n">
        <v>9</v>
      </c>
      <c r="BJ39" s="6" t="n">
        <v>9</v>
      </c>
      <c r="BK39" s="6" t="n">
        <v>9</v>
      </c>
      <c r="BL39" s="8" t="n">
        <f aca="false">SUM(BG39:BK39)</f>
        <v>46</v>
      </c>
      <c r="BM39" s="6" t="n">
        <v>10</v>
      </c>
      <c r="BN39" s="6" t="n">
        <v>10</v>
      </c>
      <c r="BO39" s="6" t="n">
        <v>10</v>
      </c>
      <c r="BP39" s="6" t="n">
        <v>9</v>
      </c>
      <c r="BQ39" s="6" t="n">
        <v>5</v>
      </c>
      <c r="BR39" s="8" t="n">
        <f aca="false">SUM(BM39:BQ39)</f>
        <v>44</v>
      </c>
      <c r="BS39" s="6" t="n">
        <v>4</v>
      </c>
      <c r="BT39" s="6" t="n">
        <v>4</v>
      </c>
      <c r="BU39" s="6" t="n">
        <v>3</v>
      </c>
      <c r="BV39" s="6" t="n">
        <v>3</v>
      </c>
      <c r="BW39" s="6" t="n">
        <v>2</v>
      </c>
      <c r="BX39" s="6" t="n">
        <v>0</v>
      </c>
      <c r="BY39" s="8" t="n">
        <f aca="false">SUM(BS39:BX39)</f>
        <v>16</v>
      </c>
      <c r="BZ39" s="6" t="n">
        <v>5</v>
      </c>
      <c r="CA39" s="6" t="n">
        <v>4</v>
      </c>
      <c r="CB39" s="6" t="n">
        <v>4</v>
      </c>
      <c r="CC39" s="6" t="n">
        <v>4</v>
      </c>
      <c r="CD39" s="6" t="n">
        <v>3</v>
      </c>
      <c r="CE39" s="6" t="n">
        <v>2</v>
      </c>
      <c r="CF39" s="8" t="n">
        <f aca="false">SUM(BZ39:CE39)</f>
        <v>22</v>
      </c>
      <c r="CG39" s="8" t="n">
        <f aca="false">BL39+BR39+BY39+CF39</f>
        <v>128</v>
      </c>
      <c r="CM39" s="8" t="n">
        <f aca="false">SUM(CH39:CL39)</f>
        <v>0</v>
      </c>
      <c r="CS39" s="8" t="n">
        <f aca="false">SUM(CN39:CR39)</f>
        <v>0</v>
      </c>
      <c r="CZ39" s="8" t="n">
        <f aca="false">SUM(CT39:CY39)</f>
        <v>0</v>
      </c>
      <c r="DG39" s="8" t="n">
        <f aca="false">SUM(DA39:DF39)</f>
        <v>0</v>
      </c>
      <c r="DH39" s="8" t="n">
        <f aca="false">SUM(CM39+CS39+CZ39+DG39)</f>
        <v>0</v>
      </c>
      <c r="DI39" s="8" t="n">
        <f aca="false">MIN(DH39,CG39,BF39,AE39)</f>
        <v>0</v>
      </c>
      <c r="DJ39" s="8" t="n">
        <f aca="false">MAX(AE39,BF39,CG39,DH39)</f>
        <v>131</v>
      </c>
      <c r="DK39" s="8" t="n">
        <f aca="false">SUM(AE39+BF39+CG39+DH39-DI39)</f>
        <v>389</v>
      </c>
    </row>
    <row r="40" customFormat="false" ht="12.75" hidden="false" customHeight="false" outlineLevel="0" collapsed="false">
      <c r="A40" s="6" t="n">
        <v>22</v>
      </c>
      <c r="B40" s="7" t="s">
        <v>91</v>
      </c>
      <c r="C40" s="7" t="s">
        <v>53</v>
      </c>
      <c r="D40" s="6" t="s">
        <v>69</v>
      </c>
      <c r="E40" s="6" t="n">
        <v>10</v>
      </c>
      <c r="F40" s="6" t="n">
        <v>9</v>
      </c>
      <c r="G40" s="6" t="n">
        <v>9</v>
      </c>
      <c r="H40" s="6" t="n">
        <v>9</v>
      </c>
      <c r="I40" s="6" t="n">
        <v>6</v>
      </c>
      <c r="J40" s="9" t="n">
        <f aca="false">SUM(E40:I40)</f>
        <v>43</v>
      </c>
      <c r="K40" s="6" t="n">
        <v>9</v>
      </c>
      <c r="L40" s="6" t="n">
        <v>9</v>
      </c>
      <c r="M40" s="6" t="n">
        <v>8</v>
      </c>
      <c r="N40" s="6" t="n">
        <v>7</v>
      </c>
      <c r="O40" s="6" t="n">
        <v>7</v>
      </c>
      <c r="P40" s="9" t="n">
        <f aca="false">SUM(K40:O40)</f>
        <v>40</v>
      </c>
      <c r="Q40" s="6" t="n">
        <v>3</v>
      </c>
      <c r="R40" s="6" t="n">
        <v>3</v>
      </c>
      <c r="S40" s="6" t="n">
        <v>2</v>
      </c>
      <c r="T40" s="6" t="n">
        <v>1</v>
      </c>
      <c r="U40" s="6" t="n">
        <v>1</v>
      </c>
      <c r="V40" s="6" t="n">
        <v>1</v>
      </c>
      <c r="W40" s="9" t="n">
        <f aca="false">SUM(Q40:V40)</f>
        <v>11</v>
      </c>
      <c r="X40" s="6" t="n">
        <v>5</v>
      </c>
      <c r="Y40" s="6" t="n">
        <v>5</v>
      </c>
      <c r="Z40" s="6" t="n">
        <v>5</v>
      </c>
      <c r="AA40" s="6" t="n">
        <v>5</v>
      </c>
      <c r="AB40" s="6" t="n">
        <v>4</v>
      </c>
      <c r="AC40" s="6" t="n">
        <v>4</v>
      </c>
      <c r="AD40" s="9" t="n">
        <f aca="false">SUM(X40:AC40)</f>
        <v>28</v>
      </c>
      <c r="AE40" s="8" t="n">
        <f aca="false">SUM(J40+P40+W40+AD40)</f>
        <v>122</v>
      </c>
      <c r="AF40" s="6" t="n">
        <v>10</v>
      </c>
      <c r="AG40" s="6" t="n">
        <v>9</v>
      </c>
      <c r="AH40" s="6" t="n">
        <v>9</v>
      </c>
      <c r="AI40" s="6" t="n">
        <v>9</v>
      </c>
      <c r="AJ40" s="6" t="n">
        <v>7</v>
      </c>
      <c r="AK40" s="8" t="n">
        <f aca="false">SUM(AF40:AJ40)</f>
        <v>44</v>
      </c>
      <c r="AL40" s="6" t="n">
        <v>10</v>
      </c>
      <c r="AM40" s="6" t="n">
        <v>9</v>
      </c>
      <c r="AN40" s="6" t="n">
        <v>9</v>
      </c>
      <c r="AO40" s="6" t="n">
        <v>9</v>
      </c>
      <c r="AP40" s="6" t="n">
        <v>8</v>
      </c>
      <c r="AQ40" s="8" t="n">
        <f aca="false">SUM(AL40:AP40)</f>
        <v>45</v>
      </c>
      <c r="AR40" s="6" t="n">
        <v>5</v>
      </c>
      <c r="AS40" s="6" t="n">
        <v>5</v>
      </c>
      <c r="AT40" s="6" t="n">
        <v>4</v>
      </c>
      <c r="AU40" s="6" t="n">
        <v>3</v>
      </c>
      <c r="AV40" s="6" t="n">
        <v>3</v>
      </c>
      <c r="AW40" s="6" t="n">
        <v>2</v>
      </c>
      <c r="AX40" s="8" t="n">
        <f aca="false">SUM(AR40:AW40)</f>
        <v>22</v>
      </c>
      <c r="AY40" s="6" t="n">
        <v>5</v>
      </c>
      <c r="AZ40" s="6" t="n">
        <v>4</v>
      </c>
      <c r="BA40" s="6" t="n">
        <v>4</v>
      </c>
      <c r="BB40" s="6" t="n">
        <v>3</v>
      </c>
      <c r="BC40" s="6" t="n">
        <v>3</v>
      </c>
      <c r="BD40" s="6" t="n">
        <v>2</v>
      </c>
      <c r="BE40" s="8" t="n">
        <f aca="false">SUM(AY40:BD40)</f>
        <v>21</v>
      </c>
      <c r="BF40" s="8" t="n">
        <f aca="false">SUM(AK40+AQ40+AX40+BE40)</f>
        <v>132</v>
      </c>
      <c r="BG40" s="6" t="n">
        <v>10</v>
      </c>
      <c r="BH40" s="6" t="n">
        <v>8</v>
      </c>
      <c r="BI40" s="6" t="n">
        <v>7</v>
      </c>
      <c r="BJ40" s="6" t="n">
        <v>7</v>
      </c>
      <c r="BK40" s="6" t="n">
        <v>6</v>
      </c>
      <c r="BL40" s="8" t="n">
        <f aca="false">SUM(BG40:BK40)</f>
        <v>38</v>
      </c>
      <c r="BM40" s="6" t="n">
        <v>9</v>
      </c>
      <c r="BN40" s="6" t="n">
        <v>9</v>
      </c>
      <c r="BO40" s="6" t="n">
        <v>9</v>
      </c>
      <c r="BP40" s="6" t="n">
        <v>9</v>
      </c>
      <c r="BQ40" s="6" t="n">
        <v>8</v>
      </c>
      <c r="BR40" s="8" t="n">
        <f aca="false">SUM(BM40:BQ40)</f>
        <v>44</v>
      </c>
      <c r="BS40" s="6" t="n">
        <v>4</v>
      </c>
      <c r="BT40" s="6" t="n">
        <v>4</v>
      </c>
      <c r="BU40" s="6" t="n">
        <v>4</v>
      </c>
      <c r="BV40" s="6" t="n">
        <v>3</v>
      </c>
      <c r="BW40" s="6" t="n">
        <v>3</v>
      </c>
      <c r="BX40" s="6" t="n">
        <v>2</v>
      </c>
      <c r="BY40" s="8" t="n">
        <f aca="false">SUM(BS40:BX40)</f>
        <v>20</v>
      </c>
      <c r="BZ40" s="6" t="n">
        <v>5</v>
      </c>
      <c r="CA40" s="6" t="n">
        <v>4</v>
      </c>
      <c r="CB40" s="6" t="n">
        <v>4</v>
      </c>
      <c r="CC40" s="6" t="n">
        <v>4</v>
      </c>
      <c r="CD40" s="6" t="n">
        <v>3</v>
      </c>
      <c r="CE40" s="6" t="n">
        <v>2</v>
      </c>
      <c r="CF40" s="8" t="n">
        <f aca="false">SUM(BZ40:CE40)</f>
        <v>22</v>
      </c>
      <c r="CG40" s="8" t="n">
        <f aca="false">BL40+BR40+BY40+CF40</f>
        <v>124</v>
      </c>
      <c r="CH40" s="6" t="n">
        <v>10</v>
      </c>
      <c r="CI40" s="6" t="n">
        <v>9</v>
      </c>
      <c r="CJ40" s="6" t="n">
        <v>9</v>
      </c>
      <c r="CK40" s="6" t="n">
        <v>9</v>
      </c>
      <c r="CL40" s="6" t="n">
        <v>8</v>
      </c>
      <c r="CM40" s="8" t="n">
        <f aca="false">SUM(CH40:CL40)</f>
        <v>45</v>
      </c>
      <c r="CN40" s="6" t="n">
        <v>10</v>
      </c>
      <c r="CO40" s="6" t="n">
        <v>9</v>
      </c>
      <c r="CP40" s="6" t="n">
        <v>9</v>
      </c>
      <c r="CQ40" s="6" t="n">
        <v>9</v>
      </c>
      <c r="CR40" s="6" t="n">
        <v>8</v>
      </c>
      <c r="CS40" s="8" t="n">
        <f aca="false">SUM(CN40:CR40)</f>
        <v>45</v>
      </c>
      <c r="CT40" s="6" t="n">
        <v>5</v>
      </c>
      <c r="CU40" s="6" t="n">
        <v>4</v>
      </c>
      <c r="CV40" s="6" t="n">
        <v>4</v>
      </c>
      <c r="CW40" s="6" t="n">
        <v>3</v>
      </c>
      <c r="CX40" s="6" t="n">
        <v>2</v>
      </c>
      <c r="CY40" s="6" t="n">
        <v>2</v>
      </c>
      <c r="CZ40" s="8" t="n">
        <f aca="false">SUM(CT40:CY40)</f>
        <v>20</v>
      </c>
      <c r="DA40" s="6" t="n">
        <v>5</v>
      </c>
      <c r="DB40" s="6" t="n">
        <v>5</v>
      </c>
      <c r="DC40" s="6" t="n">
        <v>4</v>
      </c>
      <c r="DD40" s="6" t="n">
        <v>3</v>
      </c>
      <c r="DE40" s="6" t="n">
        <v>2</v>
      </c>
      <c r="DF40" s="6" t="n">
        <v>0</v>
      </c>
      <c r="DG40" s="8" t="n">
        <f aca="false">SUM(DA40:DF40)</f>
        <v>19</v>
      </c>
      <c r="DH40" s="8" t="n">
        <f aca="false">SUM(CM40+CS40+CZ40+DG40)</f>
        <v>129</v>
      </c>
      <c r="DI40" s="8" t="n">
        <f aca="false">MIN(DH40,CG40,BF40,AE40)</f>
        <v>122</v>
      </c>
      <c r="DJ40" s="8" t="n">
        <f aca="false">MAX(AE40,BF40,CG40,DH40)</f>
        <v>132</v>
      </c>
      <c r="DK40" s="8" t="n">
        <f aca="false">SUM(AE40+BF40+CG40+DH40-DI40)</f>
        <v>385</v>
      </c>
    </row>
    <row r="41" customFormat="false" ht="12.75" hidden="false" customHeight="false" outlineLevel="0" collapsed="false">
      <c r="A41" s="6" t="n">
        <v>23</v>
      </c>
      <c r="B41" s="7" t="s">
        <v>92</v>
      </c>
      <c r="C41" s="7" t="s">
        <v>37</v>
      </c>
      <c r="D41" s="6" t="s">
        <v>69</v>
      </c>
      <c r="E41" s="6" t="n">
        <v>10</v>
      </c>
      <c r="F41" s="6" t="n">
        <v>9</v>
      </c>
      <c r="G41" s="6" t="n">
        <v>9</v>
      </c>
      <c r="H41" s="6" t="n">
        <v>9</v>
      </c>
      <c r="I41" s="6" t="n">
        <v>9</v>
      </c>
      <c r="J41" s="9" t="n">
        <f aca="false">SUM(E41:I41)</f>
        <v>46</v>
      </c>
      <c r="K41" s="6" t="n">
        <v>10</v>
      </c>
      <c r="L41" s="6" t="n">
        <v>9</v>
      </c>
      <c r="M41" s="6" t="n">
        <v>9</v>
      </c>
      <c r="N41" s="6" t="n">
        <v>6</v>
      </c>
      <c r="O41" s="6" t="n">
        <v>5</v>
      </c>
      <c r="P41" s="9" t="n">
        <f aca="false">SUM(K41:O41)</f>
        <v>39</v>
      </c>
      <c r="Q41" s="6" t="n">
        <v>4</v>
      </c>
      <c r="R41" s="6" t="n">
        <v>4</v>
      </c>
      <c r="S41" s="6" t="n">
        <v>2</v>
      </c>
      <c r="T41" s="6" t="n">
        <v>2</v>
      </c>
      <c r="U41" s="6" t="n">
        <v>2</v>
      </c>
      <c r="V41" s="6" t="n">
        <v>1</v>
      </c>
      <c r="W41" s="9" t="n">
        <f aca="false">SUM(Q41:V41)</f>
        <v>15</v>
      </c>
      <c r="X41" s="6" t="n">
        <v>5</v>
      </c>
      <c r="Y41" s="6" t="n">
        <v>5</v>
      </c>
      <c r="Z41" s="6" t="n">
        <v>4</v>
      </c>
      <c r="AA41" s="6" t="n">
        <v>4</v>
      </c>
      <c r="AB41" s="6" t="n">
        <v>3</v>
      </c>
      <c r="AC41" s="6" t="n">
        <v>2</v>
      </c>
      <c r="AD41" s="9" t="n">
        <f aca="false">SUM(X41:AC41)</f>
        <v>23</v>
      </c>
      <c r="AE41" s="8" t="n">
        <f aca="false">SUM(J41+P41+W41+AD41)</f>
        <v>123</v>
      </c>
      <c r="AF41" s="6" t="n">
        <v>10</v>
      </c>
      <c r="AG41" s="6" t="n">
        <v>9</v>
      </c>
      <c r="AH41" s="6" t="n">
        <v>8</v>
      </c>
      <c r="AI41" s="6" t="n">
        <v>8</v>
      </c>
      <c r="AJ41" s="6" t="n">
        <v>7</v>
      </c>
      <c r="AK41" s="8" t="n">
        <f aca="false">SUM(AF41:AJ41)</f>
        <v>42</v>
      </c>
      <c r="AL41" s="6" t="n">
        <v>10</v>
      </c>
      <c r="AM41" s="6" t="n">
        <v>10</v>
      </c>
      <c r="AN41" s="6" t="n">
        <v>9</v>
      </c>
      <c r="AO41" s="6" t="n">
        <v>9</v>
      </c>
      <c r="AP41" s="6" t="n">
        <v>7</v>
      </c>
      <c r="AQ41" s="8" t="n">
        <f aca="false">SUM(AL41:AP41)</f>
        <v>45</v>
      </c>
      <c r="AR41" s="6" t="n">
        <v>4</v>
      </c>
      <c r="AS41" s="6" t="n">
        <v>4</v>
      </c>
      <c r="AT41" s="6" t="n">
        <v>3</v>
      </c>
      <c r="AU41" s="6" t="n">
        <v>3</v>
      </c>
      <c r="AV41" s="6" t="n">
        <v>2</v>
      </c>
      <c r="AW41" s="6" t="n">
        <v>1</v>
      </c>
      <c r="AX41" s="8" t="n">
        <f aca="false">SUM(AR41:AW41)</f>
        <v>17</v>
      </c>
      <c r="AY41" s="6" t="n">
        <v>4</v>
      </c>
      <c r="AZ41" s="6" t="n">
        <v>4</v>
      </c>
      <c r="BA41" s="6" t="n">
        <v>3</v>
      </c>
      <c r="BB41" s="6" t="n">
        <v>3</v>
      </c>
      <c r="BC41" s="6" t="n">
        <v>3</v>
      </c>
      <c r="BD41" s="6" t="n">
        <v>2</v>
      </c>
      <c r="BE41" s="8" t="n">
        <f aca="false">SUM(AY41:BD41)</f>
        <v>19</v>
      </c>
      <c r="BF41" s="8" t="n">
        <f aca="false">SUM(AK41+AQ41+AX41+BE41)</f>
        <v>123</v>
      </c>
      <c r="BG41" s="6" t="n">
        <v>9</v>
      </c>
      <c r="BH41" s="6" t="n">
        <v>9</v>
      </c>
      <c r="BI41" s="6" t="n">
        <v>9</v>
      </c>
      <c r="BJ41" s="6" t="n">
        <v>8</v>
      </c>
      <c r="BK41" s="6" t="n">
        <v>8</v>
      </c>
      <c r="BL41" s="8" t="n">
        <f aca="false">SUM(BG41:BK41)</f>
        <v>43</v>
      </c>
      <c r="BM41" s="6" t="n">
        <v>10</v>
      </c>
      <c r="BN41" s="6" t="n">
        <v>9</v>
      </c>
      <c r="BO41" s="6" t="n">
        <v>9</v>
      </c>
      <c r="BP41" s="6" t="n">
        <v>8</v>
      </c>
      <c r="BQ41" s="6" t="n">
        <v>8</v>
      </c>
      <c r="BR41" s="8" t="n">
        <f aca="false">SUM(BM41:BQ41)</f>
        <v>44</v>
      </c>
      <c r="BS41" s="6" t="n">
        <v>5</v>
      </c>
      <c r="BT41" s="6" t="n">
        <v>4</v>
      </c>
      <c r="BU41" s="6" t="n">
        <v>3</v>
      </c>
      <c r="BV41" s="6" t="n">
        <v>3</v>
      </c>
      <c r="BW41" s="6" t="n">
        <v>3</v>
      </c>
      <c r="BX41" s="6" t="n">
        <v>3</v>
      </c>
      <c r="BY41" s="8" t="n">
        <f aca="false">SUM(BS41:BX41)</f>
        <v>21</v>
      </c>
      <c r="BZ41" s="6" t="n">
        <v>5</v>
      </c>
      <c r="CA41" s="6" t="n">
        <v>5</v>
      </c>
      <c r="CB41" s="6" t="n">
        <v>4</v>
      </c>
      <c r="CC41" s="6" t="n">
        <v>3</v>
      </c>
      <c r="CD41" s="6" t="n">
        <v>2</v>
      </c>
      <c r="CE41" s="6" t="n">
        <v>1</v>
      </c>
      <c r="CF41" s="8" t="n">
        <f aca="false">SUM(BZ41:CE41)</f>
        <v>20</v>
      </c>
      <c r="CG41" s="8" t="n">
        <f aca="false">BL41+BR41+BY41+CF41</f>
        <v>128</v>
      </c>
      <c r="CH41" s="6" t="n">
        <v>9</v>
      </c>
      <c r="CI41" s="6" t="n">
        <v>9</v>
      </c>
      <c r="CJ41" s="6" t="n">
        <v>9</v>
      </c>
      <c r="CK41" s="6" t="n">
        <v>9</v>
      </c>
      <c r="CL41" s="6" t="n">
        <v>8</v>
      </c>
      <c r="CM41" s="8" t="n">
        <f aca="false">SUM(CH41:CL41)</f>
        <v>44</v>
      </c>
      <c r="CN41" s="6" t="n">
        <v>10</v>
      </c>
      <c r="CO41" s="6" t="n">
        <v>9</v>
      </c>
      <c r="CP41" s="6" t="n">
        <v>9</v>
      </c>
      <c r="CQ41" s="6" t="n">
        <v>8</v>
      </c>
      <c r="CR41" s="6" t="n">
        <v>8</v>
      </c>
      <c r="CS41" s="8" t="n">
        <f aca="false">SUM(CN41:CR41)</f>
        <v>44</v>
      </c>
      <c r="CT41" s="6" t="n">
        <v>4</v>
      </c>
      <c r="CU41" s="6" t="n">
        <v>4</v>
      </c>
      <c r="CV41" s="6" t="n">
        <v>4</v>
      </c>
      <c r="CW41" s="6" t="n">
        <v>3</v>
      </c>
      <c r="CX41" s="6" t="n">
        <v>3</v>
      </c>
      <c r="CY41" s="6" t="n">
        <v>2</v>
      </c>
      <c r="CZ41" s="8" t="n">
        <f aca="false">SUM(CT41:CY41)</f>
        <v>20</v>
      </c>
      <c r="DA41" s="6" t="n">
        <v>5</v>
      </c>
      <c r="DB41" s="6" t="n">
        <v>5</v>
      </c>
      <c r="DC41" s="6" t="n">
        <v>3</v>
      </c>
      <c r="DD41" s="6" t="n">
        <v>2</v>
      </c>
      <c r="DE41" s="6" t="n">
        <v>2</v>
      </c>
      <c r="DF41" s="6" t="n">
        <v>1</v>
      </c>
      <c r="DG41" s="8" t="n">
        <f aca="false">SUM(DA41:DF41)</f>
        <v>18</v>
      </c>
      <c r="DH41" s="8" t="n">
        <f aca="false">SUM(CM41+CS41+CZ41+DG41)</f>
        <v>126</v>
      </c>
      <c r="DI41" s="8" t="n">
        <f aca="false">MIN(DH41,CG41,BF41,AE41)</f>
        <v>123</v>
      </c>
      <c r="DJ41" s="8" t="n">
        <f aca="false">MAX(AE41,BF41,CG41,DH41)</f>
        <v>128</v>
      </c>
      <c r="DK41" s="8" t="n">
        <f aca="false">SUM(AE41+BF41+CG41+DH41-DI41)</f>
        <v>377</v>
      </c>
    </row>
    <row r="42" customFormat="false" ht="12.75" hidden="false" customHeight="false" outlineLevel="0" collapsed="false">
      <c r="A42" s="6" t="n">
        <v>24</v>
      </c>
      <c r="B42" s="7" t="s">
        <v>93</v>
      </c>
      <c r="C42" s="7" t="s">
        <v>90</v>
      </c>
      <c r="D42" s="6" t="s">
        <v>69</v>
      </c>
      <c r="E42" s="6" t="n">
        <v>10</v>
      </c>
      <c r="F42" s="6" t="n">
        <v>9</v>
      </c>
      <c r="G42" s="6" t="n">
        <v>9</v>
      </c>
      <c r="H42" s="6" t="n">
        <v>9</v>
      </c>
      <c r="I42" s="6" t="n">
        <v>8</v>
      </c>
      <c r="J42" s="9" t="n">
        <f aca="false">SUM(E42:I42)</f>
        <v>45</v>
      </c>
      <c r="K42" s="6" t="n">
        <v>8</v>
      </c>
      <c r="L42" s="6" t="n">
        <v>8</v>
      </c>
      <c r="M42" s="6" t="n">
        <v>8</v>
      </c>
      <c r="N42" s="6" t="n">
        <v>8</v>
      </c>
      <c r="O42" s="6" t="n">
        <v>7</v>
      </c>
      <c r="P42" s="9" t="n">
        <f aca="false">SUM(K42:O42)</f>
        <v>39</v>
      </c>
      <c r="Q42" s="6" t="n">
        <v>4</v>
      </c>
      <c r="R42" s="6" t="n">
        <v>3</v>
      </c>
      <c r="S42" s="6" t="n">
        <v>3</v>
      </c>
      <c r="T42" s="6" t="n">
        <v>3</v>
      </c>
      <c r="U42" s="6" t="n">
        <v>2</v>
      </c>
      <c r="V42" s="6" t="n">
        <v>1</v>
      </c>
      <c r="W42" s="9" t="n">
        <f aca="false">SUM(Q42:V42)</f>
        <v>16</v>
      </c>
      <c r="X42" s="6" t="n">
        <v>5</v>
      </c>
      <c r="Y42" s="6" t="n">
        <v>4</v>
      </c>
      <c r="Z42" s="6" t="n">
        <v>3</v>
      </c>
      <c r="AA42" s="6" t="n">
        <v>3</v>
      </c>
      <c r="AB42" s="6" t="n">
        <v>3</v>
      </c>
      <c r="AC42" s="6" t="n">
        <v>1</v>
      </c>
      <c r="AD42" s="9" t="n">
        <f aca="false">SUM(X42:AC42)</f>
        <v>19</v>
      </c>
      <c r="AE42" s="8" t="n">
        <f aca="false">SUM(J42+P42+W42+AD42)</f>
        <v>119</v>
      </c>
      <c r="AF42" s="6" t="n">
        <v>10</v>
      </c>
      <c r="AG42" s="6" t="n">
        <v>9</v>
      </c>
      <c r="AH42" s="6" t="n">
        <v>9</v>
      </c>
      <c r="AI42" s="6" t="n">
        <v>9</v>
      </c>
      <c r="AJ42" s="6" t="n">
        <v>9</v>
      </c>
      <c r="AK42" s="8" t="n">
        <f aca="false">SUM(AF42:AJ42)</f>
        <v>46</v>
      </c>
      <c r="AL42" s="6" t="n">
        <v>10</v>
      </c>
      <c r="AM42" s="6" t="n">
        <v>9</v>
      </c>
      <c r="AN42" s="6" t="n">
        <v>9</v>
      </c>
      <c r="AO42" s="6" t="n">
        <v>8</v>
      </c>
      <c r="AP42" s="6" t="n">
        <v>8</v>
      </c>
      <c r="AQ42" s="8" t="n">
        <f aca="false">SUM(AL42:AP42)</f>
        <v>44</v>
      </c>
      <c r="AR42" s="6" t="n">
        <v>4</v>
      </c>
      <c r="AS42" s="6" t="n">
        <v>4</v>
      </c>
      <c r="AT42" s="6" t="n">
        <v>4</v>
      </c>
      <c r="AU42" s="6" t="n">
        <v>3</v>
      </c>
      <c r="AV42" s="6" t="n">
        <v>2</v>
      </c>
      <c r="AW42" s="6" t="n">
        <v>2</v>
      </c>
      <c r="AX42" s="8" t="n">
        <f aca="false">SUM(AR42:AW42)</f>
        <v>19</v>
      </c>
      <c r="AY42" s="6" t="n">
        <v>5</v>
      </c>
      <c r="AZ42" s="6" t="n">
        <v>5</v>
      </c>
      <c r="BA42" s="6" t="n">
        <v>4</v>
      </c>
      <c r="BB42" s="6" t="n">
        <v>4</v>
      </c>
      <c r="BC42" s="6" t="n">
        <v>3</v>
      </c>
      <c r="BD42" s="6" t="n">
        <v>2</v>
      </c>
      <c r="BE42" s="8" t="n">
        <f aca="false">SUM(AY42:BD42)</f>
        <v>23</v>
      </c>
      <c r="BF42" s="8" t="n">
        <f aca="false">SUM(AK42+AQ42+AX42+BE42)</f>
        <v>132</v>
      </c>
      <c r="BG42" s="6" t="n">
        <v>10</v>
      </c>
      <c r="BH42" s="6" t="n">
        <v>10</v>
      </c>
      <c r="BI42" s="6" t="n">
        <v>10</v>
      </c>
      <c r="BJ42" s="6" t="n">
        <v>10</v>
      </c>
      <c r="BK42" s="6" t="n">
        <v>9</v>
      </c>
      <c r="BL42" s="8" t="n">
        <f aca="false">SUM(BG42:BK42)</f>
        <v>49</v>
      </c>
      <c r="BM42" s="6" t="n">
        <v>10</v>
      </c>
      <c r="BN42" s="6" t="n">
        <v>9</v>
      </c>
      <c r="BO42" s="6" t="n">
        <v>9</v>
      </c>
      <c r="BP42" s="6" t="n">
        <v>9</v>
      </c>
      <c r="BQ42" s="6" t="n">
        <v>8</v>
      </c>
      <c r="BR42" s="8" t="n">
        <f aca="false">SUM(BM42:BQ42)</f>
        <v>45</v>
      </c>
      <c r="BS42" s="6" t="n">
        <v>5</v>
      </c>
      <c r="BT42" s="6" t="n">
        <v>4</v>
      </c>
      <c r="BU42" s="6" t="n">
        <v>4</v>
      </c>
      <c r="BV42" s="6" t="n">
        <v>3</v>
      </c>
      <c r="BW42" s="6" t="n">
        <v>3</v>
      </c>
      <c r="BX42" s="6" t="n">
        <v>0</v>
      </c>
      <c r="BY42" s="8" t="n">
        <f aca="false">SUM(BS42:BX42)</f>
        <v>19</v>
      </c>
      <c r="BZ42" s="6" t="n">
        <v>3</v>
      </c>
      <c r="CA42" s="6" t="n">
        <v>2</v>
      </c>
      <c r="CB42" s="6" t="n">
        <v>2</v>
      </c>
      <c r="CC42" s="6" t="n">
        <v>2</v>
      </c>
      <c r="CD42" s="6" t="n">
        <v>2</v>
      </c>
      <c r="CE42" s="6" t="n">
        <v>1</v>
      </c>
      <c r="CF42" s="8" t="n">
        <f aca="false">SUM(BZ42:CE42)</f>
        <v>12</v>
      </c>
      <c r="CG42" s="8" t="n">
        <f aca="false">BL42+BR42+BY42+CF42</f>
        <v>125</v>
      </c>
      <c r="CM42" s="8" t="n">
        <f aca="false">SUM(CH42:CL42)</f>
        <v>0</v>
      </c>
      <c r="CS42" s="8" t="n">
        <f aca="false">SUM(CN42:CR42)</f>
        <v>0</v>
      </c>
      <c r="CZ42" s="8" t="n">
        <f aca="false">SUM(CT42:CY42)</f>
        <v>0</v>
      </c>
      <c r="DG42" s="8" t="n">
        <f aca="false">SUM(DA42:DF42)</f>
        <v>0</v>
      </c>
      <c r="DH42" s="8" t="n">
        <f aca="false">SUM(CM42+CS42+CZ42+DG42)</f>
        <v>0</v>
      </c>
      <c r="DI42" s="8" t="n">
        <f aca="false">MIN(DH42,CG42,BF42,AE42)</f>
        <v>0</v>
      </c>
      <c r="DJ42" s="8" t="n">
        <f aca="false">MAX(AE42,BF42,CG42,DH42)</f>
        <v>132</v>
      </c>
      <c r="DK42" s="8" t="n">
        <f aca="false">SUM(AE42+BF42+CG42+DH42-DI42)</f>
        <v>376</v>
      </c>
    </row>
    <row r="43" customFormat="false" ht="12.75" hidden="false" customHeight="false" outlineLevel="0" collapsed="false">
      <c r="A43" s="6" t="n">
        <v>25</v>
      </c>
      <c r="B43" s="7" t="s">
        <v>94</v>
      </c>
      <c r="C43" s="7" t="s">
        <v>41</v>
      </c>
      <c r="D43" s="6" t="s">
        <v>69</v>
      </c>
      <c r="E43" s="6" t="n">
        <v>10</v>
      </c>
      <c r="F43" s="6" t="n">
        <v>9</v>
      </c>
      <c r="G43" s="6" t="n">
        <v>8</v>
      </c>
      <c r="H43" s="6" t="n">
        <v>8</v>
      </c>
      <c r="I43" s="6" t="n">
        <v>7</v>
      </c>
      <c r="J43" s="9" t="n">
        <f aca="false">SUM(E43:I43)</f>
        <v>42</v>
      </c>
      <c r="K43" s="6" t="n">
        <v>10</v>
      </c>
      <c r="L43" s="6" t="n">
        <v>9</v>
      </c>
      <c r="M43" s="6" t="n">
        <v>9</v>
      </c>
      <c r="N43" s="6" t="n">
        <v>7</v>
      </c>
      <c r="O43" s="6" t="n">
        <v>7</v>
      </c>
      <c r="P43" s="9" t="n">
        <f aca="false">SUM(K43:O43)</f>
        <v>42</v>
      </c>
      <c r="Q43" s="6" t="n">
        <v>5</v>
      </c>
      <c r="R43" s="6" t="n">
        <v>4</v>
      </c>
      <c r="S43" s="6" t="n">
        <v>4</v>
      </c>
      <c r="T43" s="6" t="n">
        <v>3</v>
      </c>
      <c r="U43" s="6" t="n">
        <v>2</v>
      </c>
      <c r="V43" s="6" t="n">
        <v>2</v>
      </c>
      <c r="W43" s="9" t="n">
        <f aca="false">SUM(Q43:V43)</f>
        <v>20</v>
      </c>
      <c r="X43" s="6" t="n">
        <v>4</v>
      </c>
      <c r="Y43" s="6" t="n">
        <v>4</v>
      </c>
      <c r="Z43" s="6" t="n">
        <v>4</v>
      </c>
      <c r="AA43" s="6" t="n">
        <v>4</v>
      </c>
      <c r="AB43" s="6" t="n">
        <v>3</v>
      </c>
      <c r="AC43" s="6" t="n">
        <v>3</v>
      </c>
      <c r="AD43" s="9" t="n">
        <f aca="false">SUM(X43:AC43)</f>
        <v>22</v>
      </c>
      <c r="AE43" s="8" t="n">
        <f aca="false">SUM(J43+P43+W43+AD43)</f>
        <v>126</v>
      </c>
      <c r="AF43" s="6" t="n">
        <v>8</v>
      </c>
      <c r="AG43" s="6" t="n">
        <v>8</v>
      </c>
      <c r="AH43" s="6" t="n">
        <v>7</v>
      </c>
      <c r="AI43" s="6" t="n">
        <v>6</v>
      </c>
      <c r="AJ43" s="6" t="n">
        <v>5</v>
      </c>
      <c r="AK43" s="8" t="n">
        <f aca="false">SUM(AF43:AJ43)</f>
        <v>34</v>
      </c>
      <c r="AL43" s="6" t="n">
        <v>10</v>
      </c>
      <c r="AM43" s="6" t="n">
        <v>10</v>
      </c>
      <c r="AN43" s="6" t="n">
        <v>9</v>
      </c>
      <c r="AO43" s="6" t="n">
        <v>8</v>
      </c>
      <c r="AP43" s="6" t="n">
        <v>7</v>
      </c>
      <c r="AQ43" s="8" t="n">
        <f aca="false">SUM(AL43:AP43)</f>
        <v>44</v>
      </c>
      <c r="AR43" s="6" t="n">
        <v>4</v>
      </c>
      <c r="AS43" s="6" t="n">
        <v>3</v>
      </c>
      <c r="AT43" s="6" t="n">
        <v>3</v>
      </c>
      <c r="AU43" s="6" t="n">
        <v>3</v>
      </c>
      <c r="AV43" s="6" t="n">
        <v>1</v>
      </c>
      <c r="AW43" s="6" t="n">
        <v>0</v>
      </c>
      <c r="AX43" s="8" t="n">
        <f aca="false">SUM(AR43:AW43)</f>
        <v>14</v>
      </c>
      <c r="AY43" s="6" t="n">
        <v>5</v>
      </c>
      <c r="AZ43" s="6" t="n">
        <v>4</v>
      </c>
      <c r="BA43" s="6" t="n">
        <v>4</v>
      </c>
      <c r="BB43" s="6" t="n">
        <v>4</v>
      </c>
      <c r="BC43" s="6" t="n">
        <v>1</v>
      </c>
      <c r="BD43" s="6" t="n">
        <v>0</v>
      </c>
      <c r="BE43" s="8" t="n">
        <f aca="false">SUM(AY43:BD43)</f>
        <v>18</v>
      </c>
      <c r="BF43" s="8" t="n">
        <f aca="false">SUM(AK43+AQ43+AX43+BE43)</f>
        <v>110</v>
      </c>
      <c r="BG43" s="6" t="n">
        <v>9</v>
      </c>
      <c r="BH43" s="6" t="n">
        <v>9</v>
      </c>
      <c r="BI43" s="6" t="n">
        <v>9</v>
      </c>
      <c r="BJ43" s="6" t="n">
        <v>9</v>
      </c>
      <c r="BK43" s="6" t="n">
        <v>8</v>
      </c>
      <c r="BL43" s="8" t="n">
        <f aca="false">SUM(BG43:BK43)</f>
        <v>44</v>
      </c>
      <c r="BM43" s="6" t="n">
        <v>10</v>
      </c>
      <c r="BN43" s="6" t="n">
        <v>8</v>
      </c>
      <c r="BO43" s="6" t="n">
        <v>8</v>
      </c>
      <c r="BP43" s="6" t="n">
        <v>7</v>
      </c>
      <c r="BQ43" s="6" t="n">
        <v>7</v>
      </c>
      <c r="BR43" s="8" t="n">
        <f aca="false">SUM(BM43:BQ43)</f>
        <v>40</v>
      </c>
      <c r="BS43" s="6" t="n">
        <v>4</v>
      </c>
      <c r="BT43" s="6" t="n">
        <v>3</v>
      </c>
      <c r="BU43" s="6" t="n">
        <v>3</v>
      </c>
      <c r="BV43" s="6" t="n">
        <v>2</v>
      </c>
      <c r="BW43" s="6" t="n">
        <v>1</v>
      </c>
      <c r="BX43" s="6" t="n">
        <v>1</v>
      </c>
      <c r="BY43" s="8" t="n">
        <f aca="false">SUM(BS43:BX43)</f>
        <v>14</v>
      </c>
      <c r="BZ43" s="6" t="n">
        <v>5</v>
      </c>
      <c r="CA43" s="6" t="n">
        <v>4</v>
      </c>
      <c r="CB43" s="6" t="n">
        <v>4</v>
      </c>
      <c r="CC43" s="6" t="n">
        <v>4</v>
      </c>
      <c r="CD43" s="6" t="n">
        <v>3</v>
      </c>
      <c r="CE43" s="6" t="n">
        <v>1</v>
      </c>
      <c r="CF43" s="8" t="n">
        <f aca="false">SUM(BZ43:CE43)</f>
        <v>21</v>
      </c>
      <c r="CG43" s="8" t="n">
        <f aca="false">BL43+BR43+BY43+CF43</f>
        <v>119</v>
      </c>
      <c r="CH43" s="6" t="n">
        <v>10</v>
      </c>
      <c r="CI43" s="6" t="n">
        <v>9</v>
      </c>
      <c r="CJ43" s="6" t="n">
        <v>9</v>
      </c>
      <c r="CK43" s="6" t="n">
        <v>9</v>
      </c>
      <c r="CL43" s="6" t="n">
        <v>8</v>
      </c>
      <c r="CM43" s="8" t="n">
        <f aca="false">SUM(CH43:CL43)</f>
        <v>45</v>
      </c>
      <c r="CN43" s="6" t="n">
        <v>10</v>
      </c>
      <c r="CO43" s="6" t="n">
        <v>10</v>
      </c>
      <c r="CP43" s="6" t="n">
        <v>10</v>
      </c>
      <c r="CQ43" s="6" t="n">
        <v>10</v>
      </c>
      <c r="CR43" s="6" t="n">
        <v>8</v>
      </c>
      <c r="CS43" s="8" t="n">
        <f aca="false">SUM(CN43:CR43)</f>
        <v>48</v>
      </c>
      <c r="CT43" s="6" t="n">
        <v>4</v>
      </c>
      <c r="CU43" s="6" t="n">
        <v>4</v>
      </c>
      <c r="CV43" s="6" t="n">
        <v>4</v>
      </c>
      <c r="CW43" s="6" t="n">
        <v>4</v>
      </c>
      <c r="CX43" s="6" t="n">
        <v>4</v>
      </c>
      <c r="CY43" s="6" t="n">
        <v>2</v>
      </c>
      <c r="CZ43" s="8" t="n">
        <f aca="false">SUM(CT43:CY43)</f>
        <v>22</v>
      </c>
      <c r="DA43" s="6" t="n">
        <v>3</v>
      </c>
      <c r="DB43" s="6" t="n">
        <v>3</v>
      </c>
      <c r="DC43" s="6" t="n">
        <v>3</v>
      </c>
      <c r="DD43" s="6" t="n">
        <v>3</v>
      </c>
      <c r="DE43" s="6" t="n">
        <v>2</v>
      </c>
      <c r="DF43" s="6" t="n">
        <v>1</v>
      </c>
      <c r="DG43" s="8" t="n">
        <f aca="false">SUM(DA43:DF43)</f>
        <v>15</v>
      </c>
      <c r="DH43" s="8" t="n">
        <f aca="false">SUM(CM43+CS43+CZ43+DG43)</f>
        <v>130</v>
      </c>
      <c r="DI43" s="8" t="n">
        <f aca="false">MIN(DH43,CG43,BF43,AE43)</f>
        <v>110</v>
      </c>
      <c r="DJ43" s="8" t="n">
        <f aca="false">MAX(AE43,BF43,CG43,DH43)</f>
        <v>130</v>
      </c>
      <c r="DK43" s="8" t="n">
        <f aca="false">SUM(AE43+BF43+CG43+DH43-DI43)</f>
        <v>375</v>
      </c>
    </row>
    <row r="44" customFormat="false" ht="12.75" hidden="false" customHeight="false" outlineLevel="0" collapsed="false">
      <c r="A44" s="6" t="n">
        <v>26</v>
      </c>
      <c r="B44" s="7" t="s">
        <v>95</v>
      </c>
      <c r="C44" s="7" t="s">
        <v>31</v>
      </c>
      <c r="D44" s="6" t="s">
        <v>69</v>
      </c>
      <c r="E44" s="6" t="n">
        <v>10</v>
      </c>
      <c r="F44" s="6" t="n">
        <v>10</v>
      </c>
      <c r="G44" s="6" t="n">
        <v>9</v>
      </c>
      <c r="H44" s="6" t="n">
        <v>8</v>
      </c>
      <c r="I44" s="6" t="n">
        <v>7</v>
      </c>
      <c r="J44" s="9" t="n">
        <f aca="false">SUM(E44:I44)</f>
        <v>44</v>
      </c>
      <c r="K44" s="6" t="n">
        <v>10</v>
      </c>
      <c r="L44" s="6" t="n">
        <v>10</v>
      </c>
      <c r="M44" s="6" t="n">
        <v>9</v>
      </c>
      <c r="N44" s="6" t="n">
        <v>9</v>
      </c>
      <c r="O44" s="6" t="n">
        <v>8</v>
      </c>
      <c r="P44" s="9" t="n">
        <f aca="false">SUM(K44:O44)</f>
        <v>46</v>
      </c>
      <c r="Q44" s="6" t="n">
        <v>5</v>
      </c>
      <c r="R44" s="6" t="n">
        <v>4</v>
      </c>
      <c r="S44" s="6" t="n">
        <v>3</v>
      </c>
      <c r="T44" s="6" t="n">
        <v>3</v>
      </c>
      <c r="U44" s="6" t="n">
        <v>0</v>
      </c>
      <c r="V44" s="6" t="n">
        <v>0</v>
      </c>
      <c r="W44" s="9" t="n">
        <f aca="false">SUM(Q44:V44)</f>
        <v>15</v>
      </c>
      <c r="X44" s="6" t="n">
        <v>5</v>
      </c>
      <c r="Y44" s="6" t="n">
        <v>5</v>
      </c>
      <c r="Z44" s="6" t="n">
        <v>4</v>
      </c>
      <c r="AA44" s="6" t="n">
        <v>4</v>
      </c>
      <c r="AB44" s="6" t="n">
        <v>3</v>
      </c>
      <c r="AC44" s="6" t="n">
        <v>2</v>
      </c>
      <c r="AD44" s="9" t="n">
        <f aca="false">SUM(X44:AC44)</f>
        <v>23</v>
      </c>
      <c r="AE44" s="8" t="n">
        <f aca="false">SUM(J44+P44+W44+AD44)</f>
        <v>128</v>
      </c>
      <c r="AF44" s="6" t="n">
        <v>10</v>
      </c>
      <c r="AG44" s="6" t="n">
        <v>9</v>
      </c>
      <c r="AH44" s="6" t="n">
        <v>9</v>
      </c>
      <c r="AI44" s="6" t="n">
        <v>8</v>
      </c>
      <c r="AJ44" s="6" t="n">
        <v>8</v>
      </c>
      <c r="AK44" s="8" t="n">
        <f aca="false">SUM(AF44:AJ44)</f>
        <v>44</v>
      </c>
      <c r="AL44" s="6" t="n">
        <v>9</v>
      </c>
      <c r="AM44" s="6" t="n">
        <v>8</v>
      </c>
      <c r="AN44" s="6" t="n">
        <v>8</v>
      </c>
      <c r="AO44" s="6" t="n">
        <v>7</v>
      </c>
      <c r="AP44" s="6" t="n">
        <v>6</v>
      </c>
      <c r="AQ44" s="8" t="n">
        <f aca="false">SUM(AL44:AP44)</f>
        <v>38</v>
      </c>
      <c r="AR44" s="6" t="n">
        <v>5</v>
      </c>
      <c r="AS44" s="6" t="n">
        <v>5</v>
      </c>
      <c r="AT44" s="6" t="n">
        <v>4</v>
      </c>
      <c r="AU44" s="6" t="n">
        <v>3</v>
      </c>
      <c r="AV44" s="6" t="n">
        <v>2</v>
      </c>
      <c r="AW44" s="6" t="n">
        <v>1</v>
      </c>
      <c r="AX44" s="8" t="n">
        <f aca="false">SUM(AR44:AW44)</f>
        <v>20</v>
      </c>
      <c r="AY44" s="6" t="n">
        <v>5</v>
      </c>
      <c r="AZ44" s="6" t="n">
        <v>4</v>
      </c>
      <c r="BA44" s="6" t="n">
        <v>3</v>
      </c>
      <c r="BB44" s="6" t="n">
        <v>3</v>
      </c>
      <c r="BC44" s="6" t="n">
        <v>2</v>
      </c>
      <c r="BD44" s="6" t="n">
        <v>0</v>
      </c>
      <c r="BE44" s="8" t="n">
        <f aca="false">SUM(AY44:BD44)</f>
        <v>17</v>
      </c>
      <c r="BF44" s="8" t="n">
        <f aca="false">SUM(AK44+AQ44+AX44+BE44)</f>
        <v>119</v>
      </c>
      <c r="BG44" s="6" t="n">
        <v>9</v>
      </c>
      <c r="BH44" s="6" t="n">
        <v>9</v>
      </c>
      <c r="BI44" s="6" t="n">
        <v>9</v>
      </c>
      <c r="BJ44" s="6" t="n">
        <v>6</v>
      </c>
      <c r="BK44" s="6" t="n">
        <v>6</v>
      </c>
      <c r="BL44" s="8" t="n">
        <f aca="false">SUM(BG44:BK44)</f>
        <v>39</v>
      </c>
      <c r="BM44" s="6" t="n">
        <v>10</v>
      </c>
      <c r="BN44" s="6" t="n">
        <v>8</v>
      </c>
      <c r="BO44" s="6" t="n">
        <v>8</v>
      </c>
      <c r="BP44" s="6" t="n">
        <v>8</v>
      </c>
      <c r="BQ44" s="6" t="n">
        <v>8</v>
      </c>
      <c r="BR44" s="8" t="n">
        <f aca="false">SUM(BM44:BQ44)</f>
        <v>42</v>
      </c>
      <c r="BS44" s="6" t="n">
        <v>5</v>
      </c>
      <c r="BT44" s="6" t="n">
        <v>5</v>
      </c>
      <c r="BU44" s="6" t="n">
        <v>4</v>
      </c>
      <c r="BV44" s="6" t="n">
        <v>4</v>
      </c>
      <c r="BW44" s="6" t="n">
        <v>3</v>
      </c>
      <c r="BX44" s="6" t="n">
        <v>3</v>
      </c>
      <c r="BY44" s="8" t="n">
        <f aca="false">SUM(BS44:BX44)</f>
        <v>24</v>
      </c>
      <c r="BZ44" s="6" t="n">
        <v>5</v>
      </c>
      <c r="CA44" s="6" t="n">
        <v>5</v>
      </c>
      <c r="CB44" s="6" t="n">
        <v>4</v>
      </c>
      <c r="CC44" s="6" t="n">
        <v>3</v>
      </c>
      <c r="CD44" s="6" t="n">
        <v>3</v>
      </c>
      <c r="CE44" s="6" t="n">
        <v>1</v>
      </c>
      <c r="CF44" s="8" t="n">
        <f aca="false">SUM(BZ44:CE44)</f>
        <v>21</v>
      </c>
      <c r="CG44" s="8" t="n">
        <f aca="false">BL44+BR44+BY44+CF44</f>
        <v>126</v>
      </c>
      <c r="CM44" s="8" t="n">
        <f aca="false">SUM(CH44:CL44)</f>
        <v>0</v>
      </c>
      <c r="CS44" s="8" t="n">
        <f aca="false">SUM(CN44:CR44)</f>
        <v>0</v>
      </c>
      <c r="CZ44" s="8" t="n">
        <f aca="false">SUM(CT44:CY44)</f>
        <v>0</v>
      </c>
      <c r="DG44" s="8" t="n">
        <f aca="false">SUM(DA44:DF44)</f>
        <v>0</v>
      </c>
      <c r="DH44" s="8" t="n">
        <f aca="false">SUM(CM44+CS44+CZ44+DG44)</f>
        <v>0</v>
      </c>
      <c r="DI44" s="8" t="n">
        <f aca="false">MIN(DH44,CG44,BF44,AE44)</f>
        <v>0</v>
      </c>
      <c r="DJ44" s="8" t="n">
        <f aca="false">MAX(AE44,BF44,CG44,DH44)</f>
        <v>128</v>
      </c>
      <c r="DK44" s="8" t="n">
        <f aca="false">SUM(AE44+BF44+CG44+DH44-DI44)</f>
        <v>373</v>
      </c>
    </row>
    <row r="45" customFormat="false" ht="12.75" hidden="false" customHeight="false" outlineLevel="0" collapsed="false">
      <c r="A45" s="6" t="n">
        <v>27</v>
      </c>
      <c r="B45" s="7" t="s">
        <v>96</v>
      </c>
      <c r="C45" s="7" t="s">
        <v>41</v>
      </c>
      <c r="D45" s="6" t="s">
        <v>69</v>
      </c>
      <c r="E45" s="6" t="n">
        <v>9</v>
      </c>
      <c r="F45" s="6" t="n">
        <v>9</v>
      </c>
      <c r="G45" s="6" t="n">
        <v>8</v>
      </c>
      <c r="H45" s="6" t="n">
        <v>7</v>
      </c>
      <c r="I45" s="6" t="n">
        <v>7</v>
      </c>
      <c r="J45" s="9" t="n">
        <f aca="false">SUM(E45:I45)</f>
        <v>40</v>
      </c>
      <c r="K45" s="6" t="n">
        <v>10</v>
      </c>
      <c r="L45" s="6" t="n">
        <v>10</v>
      </c>
      <c r="M45" s="6" t="n">
        <v>10</v>
      </c>
      <c r="N45" s="6" t="n">
        <v>9</v>
      </c>
      <c r="O45" s="6" t="n">
        <v>9</v>
      </c>
      <c r="P45" s="9" t="n">
        <f aca="false">SUM(K45:O45)</f>
        <v>48</v>
      </c>
      <c r="Q45" s="6" t="n">
        <v>5</v>
      </c>
      <c r="R45" s="6" t="n">
        <v>4</v>
      </c>
      <c r="S45" s="6" t="n">
        <v>4</v>
      </c>
      <c r="T45" s="6" t="n">
        <v>4</v>
      </c>
      <c r="U45" s="6" t="n">
        <v>4</v>
      </c>
      <c r="V45" s="6" t="n">
        <v>0</v>
      </c>
      <c r="W45" s="9" t="n">
        <f aca="false">SUM(Q45:V45)</f>
        <v>21</v>
      </c>
      <c r="X45" s="6" t="n">
        <v>5</v>
      </c>
      <c r="Y45" s="6" t="n">
        <v>4</v>
      </c>
      <c r="Z45" s="6" t="n">
        <v>4</v>
      </c>
      <c r="AA45" s="6" t="n">
        <v>3</v>
      </c>
      <c r="AB45" s="6" t="n">
        <v>3</v>
      </c>
      <c r="AC45" s="6" t="n">
        <v>3</v>
      </c>
      <c r="AD45" s="9" t="n">
        <f aca="false">SUM(X45:AC45)</f>
        <v>22</v>
      </c>
      <c r="AE45" s="8" t="n">
        <f aca="false">SUM(J45+P45+W45+AD45)</f>
        <v>131</v>
      </c>
      <c r="AF45" s="6" t="n">
        <v>10</v>
      </c>
      <c r="AG45" s="6" t="n">
        <v>9</v>
      </c>
      <c r="AH45" s="6" t="n">
        <v>9</v>
      </c>
      <c r="AI45" s="6" t="n">
        <v>7</v>
      </c>
      <c r="AJ45" s="6" t="n">
        <v>6</v>
      </c>
      <c r="AK45" s="8" t="n">
        <f aca="false">SUM(AF45:AJ45)</f>
        <v>41</v>
      </c>
      <c r="AL45" s="6" t="n">
        <v>10</v>
      </c>
      <c r="AM45" s="6" t="n">
        <v>9</v>
      </c>
      <c r="AN45" s="6" t="n">
        <v>9</v>
      </c>
      <c r="AO45" s="6" t="n">
        <v>7</v>
      </c>
      <c r="AP45" s="6" t="n">
        <v>6</v>
      </c>
      <c r="AQ45" s="8" t="n">
        <f aca="false">SUM(AL45:AP45)</f>
        <v>41</v>
      </c>
      <c r="AR45" s="6" t="n">
        <v>5</v>
      </c>
      <c r="AS45" s="6" t="n">
        <v>5</v>
      </c>
      <c r="AT45" s="6" t="n">
        <v>4</v>
      </c>
      <c r="AU45" s="6" t="n">
        <v>3</v>
      </c>
      <c r="AV45" s="6" t="n">
        <v>3</v>
      </c>
      <c r="AW45" s="6" t="n">
        <v>3</v>
      </c>
      <c r="AX45" s="8" t="n">
        <f aca="false">SUM(AR45:AW45)</f>
        <v>23</v>
      </c>
      <c r="AY45" s="6" t="n">
        <v>5</v>
      </c>
      <c r="AZ45" s="6" t="n">
        <v>4</v>
      </c>
      <c r="BA45" s="6" t="n">
        <v>4</v>
      </c>
      <c r="BB45" s="6" t="n">
        <v>3</v>
      </c>
      <c r="BC45" s="6" t="n">
        <v>3</v>
      </c>
      <c r="BD45" s="6" t="n">
        <v>3</v>
      </c>
      <c r="BE45" s="8" t="n">
        <f aca="false">SUM(AY45:BD45)</f>
        <v>22</v>
      </c>
      <c r="BF45" s="8" t="n">
        <f aca="false">SUM(AK45+AQ45+AX45+BE45)</f>
        <v>127</v>
      </c>
      <c r="BG45" s="6" t="n">
        <v>10</v>
      </c>
      <c r="BH45" s="6" t="n">
        <v>8</v>
      </c>
      <c r="BI45" s="6" t="n">
        <v>8</v>
      </c>
      <c r="BJ45" s="6" t="n">
        <v>7</v>
      </c>
      <c r="BK45" s="6" t="n">
        <v>4</v>
      </c>
      <c r="BL45" s="8" t="n">
        <f aca="false">SUM(BG45:BK45)</f>
        <v>37</v>
      </c>
      <c r="BM45" s="6" t="n">
        <v>10</v>
      </c>
      <c r="BN45" s="6" t="n">
        <v>10</v>
      </c>
      <c r="BO45" s="6" t="n">
        <v>9</v>
      </c>
      <c r="BP45" s="6" t="n">
        <v>8</v>
      </c>
      <c r="BQ45" s="6" t="n">
        <v>3</v>
      </c>
      <c r="BR45" s="8" t="n">
        <f aca="false">SUM(BM45:BQ45)</f>
        <v>40</v>
      </c>
      <c r="BS45" s="6" t="n">
        <v>4</v>
      </c>
      <c r="BT45" s="6" t="n">
        <v>4</v>
      </c>
      <c r="BU45" s="6" t="n">
        <v>4</v>
      </c>
      <c r="BV45" s="6" t="n">
        <v>3</v>
      </c>
      <c r="BW45" s="6" t="n">
        <v>3</v>
      </c>
      <c r="BX45" s="6" t="n">
        <v>3</v>
      </c>
      <c r="BY45" s="8" t="n">
        <f aca="false">SUM(BS45:BX45)</f>
        <v>21</v>
      </c>
      <c r="BZ45" s="6" t="n">
        <v>4</v>
      </c>
      <c r="CA45" s="6" t="n">
        <v>4</v>
      </c>
      <c r="CB45" s="6" t="n">
        <v>3</v>
      </c>
      <c r="CC45" s="6" t="n">
        <v>3</v>
      </c>
      <c r="CD45" s="6" t="n">
        <v>2</v>
      </c>
      <c r="CE45" s="6" t="n">
        <v>0</v>
      </c>
      <c r="CF45" s="8" t="n">
        <f aca="false">SUM(BZ45:CE45)</f>
        <v>16</v>
      </c>
      <c r="CG45" s="8" t="n">
        <f aca="false">BL45+BR45+BY45+CF45</f>
        <v>114</v>
      </c>
      <c r="CH45" s="6" t="n">
        <v>9</v>
      </c>
      <c r="CI45" s="6" t="n">
        <v>8</v>
      </c>
      <c r="CJ45" s="6" t="n">
        <v>7</v>
      </c>
      <c r="CK45" s="6" t="n">
        <v>4</v>
      </c>
      <c r="CL45" s="6" t="n">
        <v>4</v>
      </c>
      <c r="CM45" s="8" t="n">
        <f aca="false">SUM(CH45:CL45)</f>
        <v>32</v>
      </c>
      <c r="CN45" s="6" t="n">
        <v>10</v>
      </c>
      <c r="CO45" s="6" t="n">
        <v>10</v>
      </c>
      <c r="CP45" s="6" t="n">
        <v>10</v>
      </c>
      <c r="CQ45" s="6" t="n">
        <v>9</v>
      </c>
      <c r="CR45" s="6" t="n">
        <v>7</v>
      </c>
      <c r="CS45" s="8" t="n">
        <f aca="false">SUM(CN45:CR45)</f>
        <v>46</v>
      </c>
      <c r="CT45" s="6" t="n">
        <v>5</v>
      </c>
      <c r="CU45" s="6" t="n">
        <v>3</v>
      </c>
      <c r="CV45" s="6" t="n">
        <v>3</v>
      </c>
      <c r="CW45" s="6" t="n">
        <v>2</v>
      </c>
      <c r="CX45" s="6" t="n">
        <v>2</v>
      </c>
      <c r="CY45" s="6" t="n">
        <v>1</v>
      </c>
      <c r="CZ45" s="8" t="n">
        <f aca="false">SUM(CT45:CY45)</f>
        <v>16</v>
      </c>
      <c r="DA45" s="6" t="n">
        <v>4</v>
      </c>
      <c r="DB45" s="6" t="n">
        <v>3</v>
      </c>
      <c r="DC45" s="6" t="n">
        <v>2</v>
      </c>
      <c r="DD45" s="6" t="n">
        <v>2</v>
      </c>
      <c r="DE45" s="6" t="n">
        <v>2</v>
      </c>
      <c r="DF45" s="6" t="n">
        <v>0</v>
      </c>
      <c r="DG45" s="8" t="n">
        <f aca="false">SUM(DA45:DF45)</f>
        <v>13</v>
      </c>
      <c r="DH45" s="8" t="n">
        <f aca="false">SUM(CM45+CS45+CZ45+DG45)</f>
        <v>107</v>
      </c>
      <c r="DI45" s="8" t="n">
        <f aca="false">MIN(DH45,CG45,BF45,AE45)</f>
        <v>107</v>
      </c>
      <c r="DJ45" s="8" t="n">
        <f aca="false">MAX(AE45,BF45,CG45,DH45)</f>
        <v>131</v>
      </c>
      <c r="DK45" s="8" t="n">
        <f aca="false">SUM(AE45+BF45+CG45+DH45-DI45)</f>
        <v>372</v>
      </c>
    </row>
    <row r="46" customFormat="false" ht="12.75" hidden="false" customHeight="false" outlineLevel="0" collapsed="false">
      <c r="A46" s="6" t="n">
        <v>28</v>
      </c>
      <c r="B46" s="7" t="s">
        <v>97</v>
      </c>
      <c r="C46" s="7" t="s">
        <v>43</v>
      </c>
      <c r="D46" s="6" t="s">
        <v>69</v>
      </c>
      <c r="E46" s="6" t="n">
        <v>9</v>
      </c>
      <c r="F46" s="6" t="n">
        <v>9</v>
      </c>
      <c r="G46" s="6" t="n">
        <v>9</v>
      </c>
      <c r="H46" s="6" t="n">
        <v>9</v>
      </c>
      <c r="I46" s="6" t="n">
        <v>7</v>
      </c>
      <c r="J46" s="9" t="n">
        <f aca="false">SUM(E46:I46)</f>
        <v>43</v>
      </c>
      <c r="K46" s="6" t="n">
        <v>9</v>
      </c>
      <c r="L46" s="6" t="n">
        <v>8</v>
      </c>
      <c r="M46" s="6" t="n">
        <v>7</v>
      </c>
      <c r="N46" s="6" t="n">
        <v>7</v>
      </c>
      <c r="O46" s="6" t="n">
        <v>5</v>
      </c>
      <c r="P46" s="9" t="n">
        <f aca="false">SUM(K46:O46)</f>
        <v>36</v>
      </c>
      <c r="Q46" s="6" t="n">
        <v>4</v>
      </c>
      <c r="R46" s="6" t="n">
        <v>4</v>
      </c>
      <c r="S46" s="6" t="n">
        <v>4</v>
      </c>
      <c r="T46" s="6" t="n">
        <v>3</v>
      </c>
      <c r="U46" s="6" t="n">
        <v>2</v>
      </c>
      <c r="V46" s="6" t="n">
        <v>1</v>
      </c>
      <c r="W46" s="9" t="n">
        <f aca="false">SUM(Q46:V46)</f>
        <v>18</v>
      </c>
      <c r="X46" s="6" t="n">
        <v>5</v>
      </c>
      <c r="Y46" s="6" t="n">
        <v>5</v>
      </c>
      <c r="Z46" s="6" t="n">
        <v>2</v>
      </c>
      <c r="AA46" s="6" t="n">
        <v>1</v>
      </c>
      <c r="AB46" s="6" t="n">
        <v>1</v>
      </c>
      <c r="AC46" s="6" t="n">
        <v>0</v>
      </c>
      <c r="AD46" s="9" t="n">
        <f aca="false">SUM(X46:AC46)</f>
        <v>14</v>
      </c>
      <c r="AE46" s="8" t="n">
        <f aca="false">SUM(J46+P46+W46+AD46)</f>
        <v>111</v>
      </c>
      <c r="AF46" s="6" t="n">
        <v>10</v>
      </c>
      <c r="AG46" s="6" t="n">
        <v>10</v>
      </c>
      <c r="AH46" s="6" t="n">
        <v>9</v>
      </c>
      <c r="AI46" s="6" t="n">
        <v>9</v>
      </c>
      <c r="AJ46" s="6" t="n">
        <v>8</v>
      </c>
      <c r="AK46" s="8" t="n">
        <f aca="false">SUM(AF46:AJ46)</f>
        <v>46</v>
      </c>
      <c r="AL46" s="6" t="n">
        <v>10</v>
      </c>
      <c r="AM46" s="6" t="n">
        <v>9</v>
      </c>
      <c r="AN46" s="6" t="n">
        <v>9</v>
      </c>
      <c r="AO46" s="6" t="n">
        <v>8</v>
      </c>
      <c r="AP46" s="6" t="n">
        <v>7</v>
      </c>
      <c r="AQ46" s="8" t="n">
        <f aca="false">SUM(AL46:AP46)</f>
        <v>43</v>
      </c>
      <c r="AR46" s="6" t="n">
        <v>4</v>
      </c>
      <c r="AS46" s="6" t="n">
        <v>4</v>
      </c>
      <c r="AT46" s="6" t="n">
        <v>4</v>
      </c>
      <c r="AU46" s="6" t="n">
        <v>3</v>
      </c>
      <c r="AV46" s="6" t="n">
        <v>3</v>
      </c>
      <c r="AW46" s="6" t="n">
        <v>2</v>
      </c>
      <c r="AX46" s="8" t="n">
        <f aca="false">SUM(AR46:AW46)</f>
        <v>20</v>
      </c>
      <c r="AY46" s="6" t="n">
        <v>4</v>
      </c>
      <c r="AZ46" s="6" t="n">
        <v>3</v>
      </c>
      <c r="BA46" s="6" t="n">
        <v>3</v>
      </c>
      <c r="BB46" s="6" t="n">
        <v>3</v>
      </c>
      <c r="BC46" s="6" t="n">
        <v>0</v>
      </c>
      <c r="BD46" s="6" t="n">
        <v>0</v>
      </c>
      <c r="BE46" s="8" t="n">
        <f aca="false">SUM(AY46:BD46)</f>
        <v>13</v>
      </c>
      <c r="BF46" s="8" t="n">
        <f aca="false">SUM(AK46+AQ46+AX46+BE46)</f>
        <v>122</v>
      </c>
      <c r="BG46" s="6" t="n">
        <v>10</v>
      </c>
      <c r="BH46" s="6" t="n">
        <v>10</v>
      </c>
      <c r="BI46" s="6" t="n">
        <v>10</v>
      </c>
      <c r="BJ46" s="6" t="n">
        <v>7</v>
      </c>
      <c r="BK46" s="6" t="n">
        <v>6</v>
      </c>
      <c r="BL46" s="8" t="n">
        <f aca="false">SUM(BG46:BK46)</f>
        <v>43</v>
      </c>
      <c r="BM46" s="6" t="n">
        <v>10</v>
      </c>
      <c r="BN46" s="6" t="n">
        <v>9</v>
      </c>
      <c r="BO46" s="6" t="n">
        <v>9</v>
      </c>
      <c r="BP46" s="6" t="n">
        <v>9</v>
      </c>
      <c r="BQ46" s="6" t="n">
        <v>5</v>
      </c>
      <c r="BR46" s="8" t="n">
        <f aca="false">SUM(BM46:BQ46)</f>
        <v>42</v>
      </c>
      <c r="BS46" s="6" t="n">
        <v>4</v>
      </c>
      <c r="BT46" s="6" t="n">
        <v>4</v>
      </c>
      <c r="BU46" s="6" t="n">
        <v>3</v>
      </c>
      <c r="BV46" s="6" t="n">
        <v>2</v>
      </c>
      <c r="BW46" s="6" t="n">
        <v>2</v>
      </c>
      <c r="BX46" s="6" t="n">
        <v>2</v>
      </c>
      <c r="BY46" s="8" t="n">
        <f aca="false">SUM(BS46:BX46)</f>
        <v>17</v>
      </c>
      <c r="BZ46" s="6" t="n">
        <v>5</v>
      </c>
      <c r="CA46" s="6" t="n">
        <v>4</v>
      </c>
      <c r="CB46" s="6" t="n">
        <v>4</v>
      </c>
      <c r="CC46" s="6" t="n">
        <v>3</v>
      </c>
      <c r="CD46" s="6" t="n">
        <v>2</v>
      </c>
      <c r="CE46" s="6" t="n">
        <v>0</v>
      </c>
      <c r="CF46" s="8" t="n">
        <f aca="false">SUM(BZ46:CE46)</f>
        <v>18</v>
      </c>
      <c r="CG46" s="8" t="n">
        <f aca="false">BL46+BR46+BY46+CF46</f>
        <v>120</v>
      </c>
      <c r="CH46" s="6" t="n">
        <v>10</v>
      </c>
      <c r="CI46" s="6" t="n">
        <v>10</v>
      </c>
      <c r="CJ46" s="6" t="n">
        <v>9</v>
      </c>
      <c r="CK46" s="6" t="n">
        <v>9</v>
      </c>
      <c r="CL46" s="6" t="n">
        <v>9</v>
      </c>
      <c r="CM46" s="8" t="n">
        <f aca="false">SUM(CH46:CL46)</f>
        <v>47</v>
      </c>
      <c r="CN46" s="6" t="n">
        <v>10</v>
      </c>
      <c r="CO46" s="6" t="n">
        <v>9</v>
      </c>
      <c r="CP46" s="6" t="n">
        <v>8</v>
      </c>
      <c r="CQ46" s="6" t="n">
        <v>6</v>
      </c>
      <c r="CR46" s="6" t="n">
        <v>1</v>
      </c>
      <c r="CS46" s="8" t="n">
        <f aca="false">SUM(CN46:CR46)</f>
        <v>34</v>
      </c>
      <c r="CT46" s="6" t="n">
        <v>5</v>
      </c>
      <c r="CU46" s="6" t="n">
        <v>5</v>
      </c>
      <c r="CV46" s="6" t="n">
        <v>3</v>
      </c>
      <c r="CW46" s="6" t="n">
        <v>2</v>
      </c>
      <c r="CX46" s="6" t="n">
        <v>2</v>
      </c>
      <c r="CY46" s="6" t="n">
        <v>1</v>
      </c>
      <c r="CZ46" s="8" t="n">
        <f aca="false">SUM(CT46:CY46)</f>
        <v>18</v>
      </c>
      <c r="DA46" s="6" t="n">
        <v>5</v>
      </c>
      <c r="DB46" s="6" t="n">
        <v>5</v>
      </c>
      <c r="DC46" s="6" t="n">
        <v>4</v>
      </c>
      <c r="DD46" s="6" t="n">
        <v>4</v>
      </c>
      <c r="DE46" s="6" t="n">
        <v>3</v>
      </c>
      <c r="DF46" s="6" t="n">
        <v>3</v>
      </c>
      <c r="DG46" s="8" t="n">
        <f aca="false">SUM(DA46:DF46)</f>
        <v>24</v>
      </c>
      <c r="DH46" s="8" t="n">
        <f aca="false">SUM(CM46+CS46+CZ46+DG46)</f>
        <v>123</v>
      </c>
      <c r="DI46" s="8" t="n">
        <f aca="false">MIN(DH46,CG46,BF46,AE46)</f>
        <v>111</v>
      </c>
      <c r="DJ46" s="8" t="n">
        <f aca="false">MAX(AE46,BF46,CG46,DH46)</f>
        <v>123</v>
      </c>
      <c r="DK46" s="8" t="n">
        <f aca="false">SUM(AE46+BF46+CG46+DH46-DI46)</f>
        <v>365</v>
      </c>
    </row>
    <row r="47" customFormat="false" ht="12.75" hidden="false" customHeight="false" outlineLevel="0" collapsed="false">
      <c r="A47" s="6" t="n">
        <v>29</v>
      </c>
      <c r="B47" s="7" t="s">
        <v>98</v>
      </c>
      <c r="C47" s="7" t="s">
        <v>37</v>
      </c>
      <c r="D47" s="6" t="s">
        <v>69</v>
      </c>
      <c r="E47" s="6" t="n">
        <v>9</v>
      </c>
      <c r="F47" s="6" t="n">
        <v>9</v>
      </c>
      <c r="G47" s="6" t="n">
        <v>8</v>
      </c>
      <c r="H47" s="6" t="n">
        <v>8</v>
      </c>
      <c r="I47" s="6" t="n">
        <v>6</v>
      </c>
      <c r="J47" s="9" t="n">
        <f aca="false">SUM(E47:I47)</f>
        <v>40</v>
      </c>
      <c r="K47" s="6" t="n">
        <v>10</v>
      </c>
      <c r="L47" s="6" t="n">
        <v>9</v>
      </c>
      <c r="M47" s="6" t="n">
        <v>8</v>
      </c>
      <c r="N47" s="6" t="n">
        <v>7</v>
      </c>
      <c r="O47" s="6" t="n">
        <v>7</v>
      </c>
      <c r="P47" s="9" t="n">
        <f aca="false">SUM(K47:O47)</f>
        <v>41</v>
      </c>
      <c r="Q47" s="6" t="n">
        <v>4</v>
      </c>
      <c r="R47" s="6" t="n">
        <v>3</v>
      </c>
      <c r="S47" s="6" t="n">
        <v>3</v>
      </c>
      <c r="T47" s="6" t="n">
        <v>2</v>
      </c>
      <c r="U47" s="6" t="n">
        <v>2</v>
      </c>
      <c r="V47" s="6" t="n">
        <v>2</v>
      </c>
      <c r="W47" s="9" t="n">
        <f aca="false">SUM(Q47:V47)</f>
        <v>16</v>
      </c>
      <c r="X47" s="6" t="n">
        <v>5</v>
      </c>
      <c r="Y47" s="6" t="n">
        <v>5</v>
      </c>
      <c r="Z47" s="6" t="n">
        <v>4</v>
      </c>
      <c r="AA47" s="6" t="n">
        <v>4</v>
      </c>
      <c r="AB47" s="6" t="n">
        <v>4</v>
      </c>
      <c r="AC47" s="6" t="n">
        <v>3</v>
      </c>
      <c r="AD47" s="9" t="n">
        <f aca="false">SUM(X47:AC47)</f>
        <v>25</v>
      </c>
      <c r="AE47" s="8" t="n">
        <f aca="false">SUM(J47+P47+W47+AD47)</f>
        <v>122</v>
      </c>
      <c r="AF47" s="6" t="n">
        <v>10</v>
      </c>
      <c r="AG47" s="6" t="n">
        <v>10</v>
      </c>
      <c r="AH47" s="6" t="n">
        <v>9</v>
      </c>
      <c r="AI47" s="6" t="n">
        <v>7</v>
      </c>
      <c r="AJ47" s="6" t="n">
        <v>7</v>
      </c>
      <c r="AK47" s="8" t="n">
        <f aca="false">SUM(AF47:AJ47)</f>
        <v>43</v>
      </c>
      <c r="AL47" s="6" t="n">
        <v>10</v>
      </c>
      <c r="AM47" s="6" t="n">
        <v>7</v>
      </c>
      <c r="AN47" s="6" t="n">
        <v>7</v>
      </c>
      <c r="AO47" s="6" t="n">
        <v>7</v>
      </c>
      <c r="AP47" s="6" t="n">
        <v>4</v>
      </c>
      <c r="AQ47" s="8" t="n">
        <f aca="false">SUM(AL47:AP47)</f>
        <v>35</v>
      </c>
      <c r="AR47" s="6" t="n">
        <v>5</v>
      </c>
      <c r="AS47" s="6" t="n">
        <v>4</v>
      </c>
      <c r="AT47" s="6" t="n">
        <v>4</v>
      </c>
      <c r="AU47" s="6" t="n">
        <v>4</v>
      </c>
      <c r="AV47" s="6" t="n">
        <v>3</v>
      </c>
      <c r="AW47" s="6" t="n">
        <v>3</v>
      </c>
      <c r="AX47" s="8" t="n">
        <f aca="false">SUM(AR47:AW47)</f>
        <v>23</v>
      </c>
      <c r="AY47" s="6" t="n">
        <v>4</v>
      </c>
      <c r="AZ47" s="6" t="n">
        <v>4</v>
      </c>
      <c r="BA47" s="6" t="n">
        <v>4</v>
      </c>
      <c r="BB47" s="6" t="n">
        <v>4</v>
      </c>
      <c r="BC47" s="6" t="n">
        <v>3</v>
      </c>
      <c r="BD47" s="6" t="n">
        <v>2</v>
      </c>
      <c r="BE47" s="8" t="n">
        <f aca="false">SUM(AY47:BD47)</f>
        <v>21</v>
      </c>
      <c r="BF47" s="8" t="n">
        <f aca="false">SUM(AK47+AQ47+AX47+BE47)</f>
        <v>122</v>
      </c>
      <c r="BG47" s="6" t="n">
        <v>9</v>
      </c>
      <c r="BH47" s="6" t="n">
        <v>9</v>
      </c>
      <c r="BI47" s="6" t="n">
        <v>9</v>
      </c>
      <c r="BJ47" s="6" t="n">
        <v>8</v>
      </c>
      <c r="BK47" s="6" t="n">
        <v>8</v>
      </c>
      <c r="BL47" s="8" t="n">
        <f aca="false">SUM(BG47:BK47)</f>
        <v>43</v>
      </c>
      <c r="BM47" s="6" t="n">
        <v>8</v>
      </c>
      <c r="BN47" s="6" t="n">
        <v>8</v>
      </c>
      <c r="BO47" s="6" t="n">
        <v>7</v>
      </c>
      <c r="BP47" s="6" t="n">
        <v>7</v>
      </c>
      <c r="BQ47" s="6" t="n">
        <v>6</v>
      </c>
      <c r="BR47" s="8" t="n">
        <f aca="false">SUM(BM47:BQ47)</f>
        <v>36</v>
      </c>
      <c r="BS47" s="6" t="n">
        <v>5</v>
      </c>
      <c r="BT47" s="6" t="n">
        <v>4</v>
      </c>
      <c r="BU47" s="6" t="n">
        <v>2</v>
      </c>
      <c r="BV47" s="6" t="n">
        <v>0</v>
      </c>
      <c r="BW47" s="6" t="n">
        <v>0</v>
      </c>
      <c r="BX47" s="6" t="n">
        <v>0</v>
      </c>
      <c r="BY47" s="8" t="n">
        <f aca="false">SUM(BS47:BX47)</f>
        <v>11</v>
      </c>
      <c r="BZ47" s="6" t="n">
        <v>5</v>
      </c>
      <c r="CA47" s="6" t="n">
        <v>5</v>
      </c>
      <c r="CB47" s="6" t="n">
        <v>5</v>
      </c>
      <c r="CC47" s="6" t="n">
        <v>4</v>
      </c>
      <c r="CD47" s="6" t="n">
        <v>3</v>
      </c>
      <c r="CE47" s="6" t="n">
        <v>3</v>
      </c>
      <c r="CF47" s="8" t="n">
        <f aca="false">SUM(BZ47:CE47)</f>
        <v>25</v>
      </c>
      <c r="CG47" s="8" t="n">
        <f aca="false">BL47+BR47+BY47+CF47</f>
        <v>115</v>
      </c>
      <c r="CH47" s="6" t="n">
        <v>8</v>
      </c>
      <c r="CI47" s="6" t="n">
        <v>8</v>
      </c>
      <c r="CJ47" s="6" t="n">
        <v>7</v>
      </c>
      <c r="CK47" s="6" t="n">
        <v>6</v>
      </c>
      <c r="CL47" s="6" t="n">
        <v>6</v>
      </c>
      <c r="CM47" s="8" t="n">
        <f aca="false">SUM(CH47:CL47)</f>
        <v>35</v>
      </c>
      <c r="CN47" s="6" t="n">
        <v>10</v>
      </c>
      <c r="CO47" s="6" t="n">
        <v>9</v>
      </c>
      <c r="CP47" s="6" t="n">
        <v>8</v>
      </c>
      <c r="CQ47" s="6" t="n">
        <v>8</v>
      </c>
      <c r="CR47" s="6" t="n">
        <v>7</v>
      </c>
      <c r="CS47" s="8" t="n">
        <f aca="false">SUM(CN47:CR47)</f>
        <v>42</v>
      </c>
      <c r="CT47" s="6" t="n">
        <v>5</v>
      </c>
      <c r="CU47" s="6" t="n">
        <v>5</v>
      </c>
      <c r="CV47" s="6" t="n">
        <v>5</v>
      </c>
      <c r="CW47" s="6" t="n">
        <v>4</v>
      </c>
      <c r="CX47" s="6" t="n">
        <v>4</v>
      </c>
      <c r="CY47" s="6" t="n">
        <v>3</v>
      </c>
      <c r="CZ47" s="8" t="n">
        <f aca="false">SUM(CT47:CY47)</f>
        <v>26</v>
      </c>
      <c r="DA47" s="6" t="n">
        <v>4</v>
      </c>
      <c r="DB47" s="6" t="n">
        <v>3</v>
      </c>
      <c r="DC47" s="6" t="n">
        <v>3</v>
      </c>
      <c r="DD47" s="6" t="n">
        <v>2</v>
      </c>
      <c r="DE47" s="6" t="n">
        <v>2</v>
      </c>
      <c r="DF47" s="6" t="n">
        <v>2</v>
      </c>
      <c r="DG47" s="8" t="n">
        <f aca="false">SUM(DA47:DF47)</f>
        <v>16</v>
      </c>
      <c r="DH47" s="8" t="n">
        <f aca="false">SUM(CM47+CS47+CZ47+DG47)</f>
        <v>119</v>
      </c>
      <c r="DI47" s="8" t="n">
        <f aca="false">MIN(DH47,CG47,BF47,AE47)</f>
        <v>115</v>
      </c>
      <c r="DJ47" s="8" t="n">
        <f aca="false">MAX(AE47,BF47,CG47,DH47)</f>
        <v>122</v>
      </c>
      <c r="DK47" s="8" t="n">
        <f aca="false">SUM(AE47+BF47+CG47+DH47-DI47)</f>
        <v>363</v>
      </c>
    </row>
    <row r="48" customFormat="false" ht="12.75" hidden="false" customHeight="false" outlineLevel="0" collapsed="false">
      <c r="A48" s="6" t="n">
        <v>30</v>
      </c>
      <c r="B48" s="7" t="s">
        <v>99</v>
      </c>
      <c r="C48" s="7" t="s">
        <v>41</v>
      </c>
      <c r="D48" s="6" t="s">
        <v>69</v>
      </c>
      <c r="E48" s="6" t="n">
        <v>9</v>
      </c>
      <c r="F48" s="6" t="n">
        <v>8</v>
      </c>
      <c r="G48" s="6" t="n">
        <v>8</v>
      </c>
      <c r="H48" s="6" t="n">
        <v>8</v>
      </c>
      <c r="I48" s="6" t="n">
        <v>7</v>
      </c>
      <c r="J48" s="9" t="n">
        <f aca="false">SUM(E48:I48)</f>
        <v>40</v>
      </c>
      <c r="K48" s="6" t="n">
        <v>9</v>
      </c>
      <c r="L48" s="6" t="n">
        <v>9</v>
      </c>
      <c r="M48" s="6" t="n">
        <v>8</v>
      </c>
      <c r="N48" s="6" t="n">
        <v>7</v>
      </c>
      <c r="O48" s="6" t="n">
        <v>6</v>
      </c>
      <c r="P48" s="9" t="n">
        <f aca="false">SUM(K48:O48)</f>
        <v>39</v>
      </c>
      <c r="Q48" s="6" t="n">
        <v>5</v>
      </c>
      <c r="R48" s="6" t="n">
        <v>4</v>
      </c>
      <c r="S48" s="6" t="n">
        <v>4</v>
      </c>
      <c r="T48" s="6" t="n">
        <v>4</v>
      </c>
      <c r="U48" s="6" t="n">
        <v>3</v>
      </c>
      <c r="V48" s="6" t="n">
        <v>2</v>
      </c>
      <c r="W48" s="9" t="n">
        <f aca="false">SUM(Q48:V48)</f>
        <v>22</v>
      </c>
      <c r="X48" s="6" t="n">
        <v>3</v>
      </c>
      <c r="Y48" s="6" t="n">
        <v>3</v>
      </c>
      <c r="Z48" s="6" t="n">
        <v>3</v>
      </c>
      <c r="AA48" s="6" t="n">
        <v>2</v>
      </c>
      <c r="AB48" s="6" t="n">
        <v>0</v>
      </c>
      <c r="AC48" s="6" t="n">
        <v>0</v>
      </c>
      <c r="AD48" s="9" t="n">
        <f aca="false">SUM(X48:AC48)</f>
        <v>11</v>
      </c>
      <c r="AE48" s="8" t="n">
        <f aca="false">SUM(J48+P48+W48+AD48)</f>
        <v>112</v>
      </c>
      <c r="AF48" s="6" t="n">
        <v>10</v>
      </c>
      <c r="AG48" s="6" t="n">
        <v>10</v>
      </c>
      <c r="AH48" s="6" t="n">
        <v>7</v>
      </c>
      <c r="AI48" s="6" t="n">
        <v>6</v>
      </c>
      <c r="AJ48" s="6" t="n">
        <v>6</v>
      </c>
      <c r="AK48" s="8" t="n">
        <f aca="false">SUM(AF48:AJ48)</f>
        <v>39</v>
      </c>
      <c r="AL48" s="6" t="n">
        <v>10</v>
      </c>
      <c r="AM48" s="6" t="n">
        <v>9</v>
      </c>
      <c r="AN48" s="6" t="n">
        <v>9</v>
      </c>
      <c r="AO48" s="6" t="n">
        <v>9</v>
      </c>
      <c r="AP48" s="6" t="n">
        <v>8</v>
      </c>
      <c r="AQ48" s="8" t="n">
        <f aca="false">SUM(AL48:AP48)</f>
        <v>45</v>
      </c>
      <c r="AR48" s="6" t="n">
        <v>4</v>
      </c>
      <c r="AS48" s="6" t="n">
        <v>4</v>
      </c>
      <c r="AT48" s="6" t="n">
        <v>3</v>
      </c>
      <c r="AU48" s="6" t="n">
        <v>3</v>
      </c>
      <c r="AV48" s="6" t="n">
        <v>3</v>
      </c>
      <c r="AW48" s="6" t="n">
        <v>3</v>
      </c>
      <c r="AX48" s="8" t="n">
        <f aca="false">SUM(AR48:AW48)</f>
        <v>20</v>
      </c>
      <c r="AY48" s="6" t="n">
        <v>4</v>
      </c>
      <c r="AZ48" s="6" t="n">
        <v>3</v>
      </c>
      <c r="BA48" s="6" t="n">
        <v>3</v>
      </c>
      <c r="BB48" s="6" t="n">
        <v>2</v>
      </c>
      <c r="BC48" s="6" t="n">
        <v>2</v>
      </c>
      <c r="BD48" s="6" t="n">
        <v>0</v>
      </c>
      <c r="BE48" s="8" t="n">
        <f aca="false">SUM(AY48:BD48)</f>
        <v>14</v>
      </c>
      <c r="BF48" s="8" t="n">
        <f aca="false">SUM(AK48+AQ48+AX48+BE48)</f>
        <v>118</v>
      </c>
      <c r="BG48" s="6" t="n">
        <v>10</v>
      </c>
      <c r="BH48" s="6" t="n">
        <v>9</v>
      </c>
      <c r="BI48" s="6" t="n">
        <v>9</v>
      </c>
      <c r="BJ48" s="6" t="n">
        <v>9</v>
      </c>
      <c r="BK48" s="6" t="n">
        <v>8</v>
      </c>
      <c r="BL48" s="8" t="n">
        <f aca="false">SUM(BG48:BK48)</f>
        <v>45</v>
      </c>
      <c r="BM48" s="6" t="n">
        <v>10</v>
      </c>
      <c r="BN48" s="6" t="n">
        <v>9</v>
      </c>
      <c r="BO48" s="6" t="n">
        <v>9</v>
      </c>
      <c r="BP48" s="6" t="n">
        <v>8</v>
      </c>
      <c r="BQ48" s="6" t="n">
        <v>6</v>
      </c>
      <c r="BR48" s="8" t="n">
        <f aca="false">SUM(BM48:BQ48)</f>
        <v>42</v>
      </c>
      <c r="BS48" s="6" t="n">
        <v>5</v>
      </c>
      <c r="BT48" s="6" t="n">
        <v>4</v>
      </c>
      <c r="BU48" s="6" t="n">
        <v>4</v>
      </c>
      <c r="BV48" s="6" t="n">
        <v>4</v>
      </c>
      <c r="BW48" s="6" t="n">
        <v>3</v>
      </c>
      <c r="BX48" s="6" t="n">
        <v>3</v>
      </c>
      <c r="BY48" s="8" t="n">
        <f aca="false">SUM(BS48:BX48)</f>
        <v>23</v>
      </c>
      <c r="BZ48" s="6" t="n">
        <v>5</v>
      </c>
      <c r="CA48" s="6" t="n">
        <v>4</v>
      </c>
      <c r="CB48" s="6" t="n">
        <v>4</v>
      </c>
      <c r="CC48" s="6" t="n">
        <v>3</v>
      </c>
      <c r="CD48" s="6" t="n">
        <v>2</v>
      </c>
      <c r="CE48" s="6" t="n">
        <v>1</v>
      </c>
      <c r="CF48" s="8" t="n">
        <f aca="false">SUM(BZ48:CE48)</f>
        <v>19</v>
      </c>
      <c r="CG48" s="8" t="n">
        <f aca="false">BL48+BR48+BY48+CF48</f>
        <v>129</v>
      </c>
      <c r="CM48" s="8" t="n">
        <f aca="false">SUM(CH48:CL48)</f>
        <v>0</v>
      </c>
      <c r="CS48" s="8" t="n">
        <f aca="false">SUM(CN48:CR48)</f>
        <v>0</v>
      </c>
      <c r="CZ48" s="8" t="n">
        <f aca="false">SUM(CT48:CY48)</f>
        <v>0</v>
      </c>
      <c r="DG48" s="8" t="n">
        <f aca="false">SUM(DA48:DF48)</f>
        <v>0</v>
      </c>
      <c r="DH48" s="8" t="n">
        <f aca="false">SUM(CM48+CS48+CZ48+DG48)</f>
        <v>0</v>
      </c>
      <c r="DI48" s="8" t="n">
        <f aca="false">MIN(DH48,CG48,BF48,AE48)</f>
        <v>0</v>
      </c>
      <c r="DJ48" s="8" t="n">
        <f aca="false">MAX(AE48,BF48,CG48,DH48)</f>
        <v>129</v>
      </c>
      <c r="DK48" s="8" t="n">
        <f aca="false">SUM(AE48+BF48+CG48+DH48-DI48)</f>
        <v>359</v>
      </c>
    </row>
    <row r="49" customFormat="false" ht="12.75" hidden="false" customHeight="false" outlineLevel="0" collapsed="false">
      <c r="A49" s="6" t="n">
        <v>31</v>
      </c>
      <c r="B49" s="7" t="s">
        <v>100</v>
      </c>
      <c r="C49" s="7" t="s">
        <v>50</v>
      </c>
      <c r="D49" s="6" t="s">
        <v>69</v>
      </c>
      <c r="E49" s="6" t="n">
        <v>10</v>
      </c>
      <c r="F49" s="6" t="n">
        <v>9</v>
      </c>
      <c r="G49" s="6" t="n">
        <v>9</v>
      </c>
      <c r="H49" s="6" t="n">
        <v>7</v>
      </c>
      <c r="I49" s="6" t="n">
        <v>6</v>
      </c>
      <c r="J49" s="9" t="n">
        <f aca="false">SUM(E49:I49)</f>
        <v>41</v>
      </c>
      <c r="K49" s="6" t="n">
        <v>10</v>
      </c>
      <c r="L49" s="6" t="n">
        <v>10</v>
      </c>
      <c r="M49" s="6" t="n">
        <v>9</v>
      </c>
      <c r="N49" s="6" t="n">
        <v>9</v>
      </c>
      <c r="O49" s="6" t="n">
        <v>6</v>
      </c>
      <c r="P49" s="9" t="n">
        <f aca="false">SUM(K49:O49)</f>
        <v>44</v>
      </c>
      <c r="Q49" s="6" t="n">
        <v>4</v>
      </c>
      <c r="R49" s="6" t="n">
        <v>4</v>
      </c>
      <c r="S49" s="6" t="n">
        <v>3</v>
      </c>
      <c r="T49" s="6" t="n">
        <v>2</v>
      </c>
      <c r="U49" s="6" t="n">
        <v>2</v>
      </c>
      <c r="V49" s="6" t="n">
        <v>1</v>
      </c>
      <c r="W49" s="9" t="n">
        <f aca="false">SUM(Q49:V49)</f>
        <v>16</v>
      </c>
      <c r="X49" s="6" t="n">
        <v>5</v>
      </c>
      <c r="Y49" s="6" t="n">
        <v>4</v>
      </c>
      <c r="Z49" s="6" t="n">
        <v>4</v>
      </c>
      <c r="AA49" s="6" t="n">
        <v>4</v>
      </c>
      <c r="AB49" s="6" t="n">
        <v>2</v>
      </c>
      <c r="AC49" s="6" t="n">
        <v>2</v>
      </c>
      <c r="AD49" s="9" t="n">
        <f aca="false">SUM(X49:AC49)</f>
        <v>21</v>
      </c>
      <c r="AE49" s="8" t="n">
        <f aca="false">SUM(J49+P49+W49+AD49)</f>
        <v>122</v>
      </c>
      <c r="AF49" s="6" t="n">
        <v>9</v>
      </c>
      <c r="AG49" s="6" t="n">
        <v>9</v>
      </c>
      <c r="AH49" s="6" t="n">
        <v>9</v>
      </c>
      <c r="AI49" s="6" t="n">
        <v>7</v>
      </c>
      <c r="AJ49" s="6" t="n">
        <v>6</v>
      </c>
      <c r="AK49" s="8" t="n">
        <f aca="false">SUM(AF49:AJ49)</f>
        <v>40</v>
      </c>
      <c r="AL49" s="6" t="n">
        <v>10</v>
      </c>
      <c r="AM49" s="6" t="n">
        <v>9</v>
      </c>
      <c r="AN49" s="6" t="n">
        <v>8</v>
      </c>
      <c r="AO49" s="6" t="n">
        <v>8</v>
      </c>
      <c r="AP49" s="6" t="n">
        <v>7</v>
      </c>
      <c r="AQ49" s="8" t="n">
        <f aca="false">SUM(AL49:AP49)</f>
        <v>42</v>
      </c>
      <c r="AR49" s="6" t="n">
        <v>4</v>
      </c>
      <c r="AS49" s="6" t="n">
        <v>4</v>
      </c>
      <c r="AT49" s="6" t="n">
        <v>3</v>
      </c>
      <c r="AU49" s="6" t="n">
        <v>2</v>
      </c>
      <c r="AV49" s="6" t="n">
        <v>2</v>
      </c>
      <c r="AW49" s="6" t="n">
        <v>1</v>
      </c>
      <c r="AX49" s="8" t="n">
        <f aca="false">SUM(AR49:AW49)</f>
        <v>16</v>
      </c>
      <c r="AY49" s="6" t="n">
        <v>5</v>
      </c>
      <c r="AZ49" s="6" t="n">
        <v>5</v>
      </c>
      <c r="BA49" s="6" t="n">
        <v>4</v>
      </c>
      <c r="BB49" s="6" t="n">
        <v>3</v>
      </c>
      <c r="BC49" s="6" t="n">
        <v>3</v>
      </c>
      <c r="BD49" s="6" t="n">
        <v>2</v>
      </c>
      <c r="BE49" s="8" t="n">
        <f aca="false">SUM(AY49:BD49)</f>
        <v>22</v>
      </c>
      <c r="BF49" s="8" t="n">
        <f aca="false">SUM(AK49+AQ49+AX49+BE49)</f>
        <v>120</v>
      </c>
      <c r="BG49" s="6" t="n">
        <v>10</v>
      </c>
      <c r="BH49" s="6" t="n">
        <v>10</v>
      </c>
      <c r="BI49" s="6" t="n">
        <v>8</v>
      </c>
      <c r="BJ49" s="6" t="n">
        <v>7</v>
      </c>
      <c r="BK49" s="6" t="n">
        <v>6</v>
      </c>
      <c r="BL49" s="8" t="n">
        <f aca="false">SUM(BG49:BK49)</f>
        <v>41</v>
      </c>
      <c r="BM49" s="6" t="n">
        <v>9</v>
      </c>
      <c r="BN49" s="6" t="n">
        <v>9</v>
      </c>
      <c r="BO49" s="6" t="n">
        <v>7</v>
      </c>
      <c r="BP49" s="6" t="n">
        <v>7</v>
      </c>
      <c r="BQ49" s="6" t="n">
        <v>6</v>
      </c>
      <c r="BR49" s="8" t="n">
        <f aca="false">SUM(BM49:BQ49)</f>
        <v>38</v>
      </c>
      <c r="BS49" s="6" t="n">
        <v>5</v>
      </c>
      <c r="BT49" s="6" t="n">
        <v>4</v>
      </c>
      <c r="BU49" s="6" t="n">
        <v>4</v>
      </c>
      <c r="BV49" s="6" t="n">
        <v>4</v>
      </c>
      <c r="BW49" s="6" t="n">
        <v>3</v>
      </c>
      <c r="BX49" s="6" t="n">
        <v>0</v>
      </c>
      <c r="BY49" s="8" t="n">
        <f aca="false">SUM(BS49:BX49)</f>
        <v>20</v>
      </c>
      <c r="BZ49" s="6" t="n">
        <v>4</v>
      </c>
      <c r="CA49" s="6" t="n">
        <v>3</v>
      </c>
      <c r="CB49" s="6" t="n">
        <v>3</v>
      </c>
      <c r="CC49" s="6" t="n">
        <v>2</v>
      </c>
      <c r="CD49" s="6" t="n">
        <v>2</v>
      </c>
      <c r="CE49" s="6" t="n">
        <v>1</v>
      </c>
      <c r="CF49" s="8" t="n">
        <f aca="false">SUM(BZ49:CE49)</f>
        <v>15</v>
      </c>
      <c r="CG49" s="8" t="n">
        <f aca="false">BL49+BR49+BY49+CF49</f>
        <v>114</v>
      </c>
      <c r="CM49" s="8" t="n">
        <f aca="false">SUM(CH49:CL49)</f>
        <v>0</v>
      </c>
      <c r="CS49" s="8" t="n">
        <f aca="false">SUM(CN49:CR49)</f>
        <v>0</v>
      </c>
      <c r="CZ49" s="8" t="n">
        <f aca="false">SUM(CT49:CY49)</f>
        <v>0</v>
      </c>
      <c r="DG49" s="8" t="n">
        <f aca="false">SUM(DA49:DF49)</f>
        <v>0</v>
      </c>
      <c r="DH49" s="8" t="n">
        <f aca="false">SUM(CM49+CS49+CZ49+DG49)</f>
        <v>0</v>
      </c>
      <c r="DI49" s="8" t="n">
        <f aca="false">MIN(DH49,CG49,BF49,AE49)</f>
        <v>0</v>
      </c>
      <c r="DJ49" s="8" t="n">
        <f aca="false">MAX(AE49,BF49,CG49,DH49)</f>
        <v>122</v>
      </c>
      <c r="DK49" s="8" t="n">
        <f aca="false">SUM(AE49+BF49+CG49+DH49-DI49)</f>
        <v>356</v>
      </c>
    </row>
    <row r="50" customFormat="false" ht="12.75" hidden="false" customHeight="false" outlineLevel="0" collapsed="false">
      <c r="A50" s="6" t="n">
        <v>32</v>
      </c>
      <c r="B50" s="7" t="s">
        <v>101</v>
      </c>
      <c r="C50" s="7" t="s">
        <v>41</v>
      </c>
      <c r="D50" s="6" t="s">
        <v>69</v>
      </c>
      <c r="E50" s="6" t="n">
        <v>10</v>
      </c>
      <c r="F50" s="6" t="n">
        <v>10</v>
      </c>
      <c r="G50" s="6" t="n">
        <v>9</v>
      </c>
      <c r="H50" s="6" t="n">
        <v>8</v>
      </c>
      <c r="I50" s="6" t="n">
        <v>8</v>
      </c>
      <c r="J50" s="9" t="n">
        <f aca="false">SUM(E50:I50)</f>
        <v>45</v>
      </c>
      <c r="K50" s="6" t="n">
        <v>10</v>
      </c>
      <c r="L50" s="6" t="n">
        <v>10</v>
      </c>
      <c r="M50" s="6" t="n">
        <v>9</v>
      </c>
      <c r="N50" s="6" t="n">
        <v>9</v>
      </c>
      <c r="O50" s="6" t="n">
        <v>8</v>
      </c>
      <c r="P50" s="9" t="n">
        <f aca="false">SUM(K50:O50)</f>
        <v>46</v>
      </c>
      <c r="Q50" s="6" t="n">
        <v>3</v>
      </c>
      <c r="R50" s="6" t="n">
        <v>2</v>
      </c>
      <c r="S50" s="6" t="n">
        <v>2</v>
      </c>
      <c r="T50" s="6" t="n">
        <v>1</v>
      </c>
      <c r="U50" s="6" t="n">
        <v>1</v>
      </c>
      <c r="V50" s="6" t="n">
        <v>0</v>
      </c>
      <c r="W50" s="9" t="n">
        <f aca="false">SUM(Q50:V50)</f>
        <v>9</v>
      </c>
      <c r="X50" s="6" t="n">
        <v>5</v>
      </c>
      <c r="Y50" s="6" t="n">
        <v>3</v>
      </c>
      <c r="Z50" s="6" t="n">
        <v>3</v>
      </c>
      <c r="AA50" s="6" t="n">
        <v>2</v>
      </c>
      <c r="AB50" s="6" t="n">
        <v>1</v>
      </c>
      <c r="AC50" s="6" t="n">
        <v>1</v>
      </c>
      <c r="AD50" s="9" t="n">
        <f aca="false">SUM(X50:AC50)</f>
        <v>15</v>
      </c>
      <c r="AE50" s="8" t="n">
        <f aca="false">SUM(J50+P50+W50+AD50)</f>
        <v>115</v>
      </c>
      <c r="AF50" s="6" t="n">
        <v>10</v>
      </c>
      <c r="AG50" s="6" t="n">
        <v>10</v>
      </c>
      <c r="AH50" s="6" t="n">
        <v>10</v>
      </c>
      <c r="AI50" s="6" t="n">
        <v>9</v>
      </c>
      <c r="AJ50" s="6" t="n">
        <v>7</v>
      </c>
      <c r="AK50" s="8" t="n">
        <f aca="false">SUM(AF50:AJ50)</f>
        <v>46</v>
      </c>
      <c r="AL50" s="6" t="n">
        <v>10</v>
      </c>
      <c r="AM50" s="6" t="n">
        <v>9</v>
      </c>
      <c r="AN50" s="6" t="n">
        <v>9</v>
      </c>
      <c r="AO50" s="6" t="n">
        <v>9</v>
      </c>
      <c r="AP50" s="6" t="n">
        <v>8</v>
      </c>
      <c r="AQ50" s="8" t="n">
        <f aca="false">SUM(AL50:AP50)</f>
        <v>45</v>
      </c>
      <c r="AR50" s="6" t="n">
        <v>5</v>
      </c>
      <c r="AS50" s="6" t="n">
        <v>4</v>
      </c>
      <c r="AT50" s="6" t="n">
        <v>3</v>
      </c>
      <c r="AU50" s="6" t="n">
        <v>3</v>
      </c>
      <c r="AV50" s="6" t="n">
        <v>3</v>
      </c>
      <c r="AW50" s="6" t="n">
        <v>2</v>
      </c>
      <c r="AX50" s="8" t="n">
        <f aca="false">SUM(AR50:AW50)</f>
        <v>20</v>
      </c>
      <c r="AY50" s="6" t="n">
        <v>3</v>
      </c>
      <c r="AZ50" s="6" t="n">
        <v>2</v>
      </c>
      <c r="BA50" s="6" t="n">
        <v>2</v>
      </c>
      <c r="BB50" s="6" t="n">
        <v>0</v>
      </c>
      <c r="BC50" s="6" t="n">
        <v>0</v>
      </c>
      <c r="BD50" s="6" t="n">
        <v>0</v>
      </c>
      <c r="BE50" s="8" t="n">
        <f aca="false">SUM(AY50:BD50)</f>
        <v>7</v>
      </c>
      <c r="BF50" s="8" t="n">
        <f aca="false">SUM(AK50+AQ50+AX50+BE50)</f>
        <v>118</v>
      </c>
      <c r="BG50" s="6" t="n">
        <v>9</v>
      </c>
      <c r="BH50" s="6" t="n">
        <v>8</v>
      </c>
      <c r="BI50" s="6" t="n">
        <v>8</v>
      </c>
      <c r="BJ50" s="6" t="n">
        <v>7</v>
      </c>
      <c r="BK50" s="6" t="n">
        <v>7</v>
      </c>
      <c r="BL50" s="8" t="n">
        <f aca="false">SUM(BG50:BK50)</f>
        <v>39</v>
      </c>
      <c r="BM50" s="6" t="n">
        <v>10</v>
      </c>
      <c r="BN50" s="6" t="n">
        <v>9</v>
      </c>
      <c r="BO50" s="6" t="n">
        <v>9</v>
      </c>
      <c r="BP50" s="6" t="n">
        <v>9</v>
      </c>
      <c r="BQ50" s="6" t="n">
        <v>8</v>
      </c>
      <c r="BR50" s="8" t="n">
        <f aca="false">SUM(BM50:BQ50)</f>
        <v>45</v>
      </c>
      <c r="BS50" s="6" t="n">
        <v>4</v>
      </c>
      <c r="BT50" s="6" t="n">
        <v>4</v>
      </c>
      <c r="BU50" s="6" t="n">
        <v>3</v>
      </c>
      <c r="BV50" s="6" t="n">
        <v>3</v>
      </c>
      <c r="BW50" s="6" t="n">
        <v>3</v>
      </c>
      <c r="BX50" s="6" t="n">
        <v>3</v>
      </c>
      <c r="BY50" s="8" t="n">
        <f aca="false">SUM(BS50:BX50)</f>
        <v>20</v>
      </c>
      <c r="BZ50" s="6" t="n">
        <v>4</v>
      </c>
      <c r="CA50" s="6" t="n">
        <v>3</v>
      </c>
      <c r="CB50" s="6" t="n">
        <v>3</v>
      </c>
      <c r="CC50" s="6" t="n">
        <v>2</v>
      </c>
      <c r="CD50" s="6" t="n">
        <v>2</v>
      </c>
      <c r="CE50" s="6" t="n">
        <v>0</v>
      </c>
      <c r="CF50" s="8" t="n">
        <f aca="false">SUM(BZ50:CE50)</f>
        <v>14</v>
      </c>
      <c r="CG50" s="8" t="n">
        <f aca="false">BL50+BR50+BY50+CF50</f>
        <v>118</v>
      </c>
      <c r="CM50" s="8" t="n">
        <f aca="false">SUM(CH50:CL50)</f>
        <v>0</v>
      </c>
      <c r="CS50" s="8" t="n">
        <f aca="false">SUM(CN50:CR50)</f>
        <v>0</v>
      </c>
      <c r="CZ50" s="8" t="n">
        <f aca="false">SUM(CT50:CY50)</f>
        <v>0</v>
      </c>
      <c r="DG50" s="8" t="n">
        <f aca="false">SUM(DA50:DF50)</f>
        <v>0</v>
      </c>
      <c r="DH50" s="8" t="n">
        <f aca="false">SUM(CM50+CS50+CZ50+DG50)</f>
        <v>0</v>
      </c>
      <c r="DI50" s="8" t="n">
        <f aca="false">MIN(DH50,CG50,BF50,AE50)</f>
        <v>0</v>
      </c>
      <c r="DJ50" s="8" t="n">
        <f aca="false">MAX(AE50,BF50,CG50,DH50)</f>
        <v>118</v>
      </c>
      <c r="DK50" s="8" t="n">
        <f aca="false">SUM(AE50+BF50+CG50+DH50-DI50)</f>
        <v>351</v>
      </c>
    </row>
    <row r="51" customFormat="false" ht="12.75" hidden="false" customHeight="false" outlineLevel="0" collapsed="false">
      <c r="A51" s="6" t="n">
        <v>33</v>
      </c>
      <c r="B51" s="7" t="s">
        <v>102</v>
      </c>
      <c r="C51" s="7" t="s">
        <v>37</v>
      </c>
      <c r="D51" s="6" t="s">
        <v>69</v>
      </c>
      <c r="E51" s="6" t="n">
        <v>9</v>
      </c>
      <c r="F51" s="6" t="n">
        <v>8</v>
      </c>
      <c r="G51" s="6" t="n">
        <v>8</v>
      </c>
      <c r="H51" s="6" t="n">
        <v>7</v>
      </c>
      <c r="I51" s="6" t="n">
        <v>5</v>
      </c>
      <c r="J51" s="9" t="n">
        <f aca="false">SUM(E51:I51)</f>
        <v>37</v>
      </c>
      <c r="K51" s="6" t="n">
        <v>9</v>
      </c>
      <c r="L51" s="6" t="n">
        <v>8</v>
      </c>
      <c r="M51" s="6" t="n">
        <v>7</v>
      </c>
      <c r="N51" s="6" t="n">
        <v>7</v>
      </c>
      <c r="O51" s="6" t="n">
        <v>6</v>
      </c>
      <c r="P51" s="9" t="n">
        <f aca="false">SUM(K51:O51)</f>
        <v>37</v>
      </c>
      <c r="Q51" s="6" t="n">
        <v>5</v>
      </c>
      <c r="R51" s="6" t="n">
        <v>4</v>
      </c>
      <c r="S51" s="6" t="n">
        <v>4</v>
      </c>
      <c r="T51" s="6" t="n">
        <v>4</v>
      </c>
      <c r="U51" s="6" t="n">
        <v>4</v>
      </c>
      <c r="V51" s="6" t="n">
        <v>3</v>
      </c>
      <c r="W51" s="9" t="n">
        <f aca="false">SUM(Q51:V51)</f>
        <v>24</v>
      </c>
      <c r="X51" s="6" t="n">
        <v>5</v>
      </c>
      <c r="Y51" s="6" t="n">
        <v>5</v>
      </c>
      <c r="Z51" s="6" t="n">
        <v>3</v>
      </c>
      <c r="AA51" s="6" t="n">
        <v>2</v>
      </c>
      <c r="AB51" s="6" t="n">
        <v>2</v>
      </c>
      <c r="AC51" s="6" t="n">
        <v>2</v>
      </c>
      <c r="AD51" s="9" t="n">
        <f aca="false">SUM(X51:AC51)</f>
        <v>19</v>
      </c>
      <c r="AE51" s="8" t="n">
        <f aca="false">SUM(J51+P51+W51+AD51)</f>
        <v>117</v>
      </c>
      <c r="AF51" s="6" t="n">
        <v>10</v>
      </c>
      <c r="AG51" s="6" t="n">
        <v>9</v>
      </c>
      <c r="AH51" s="6" t="n">
        <v>9</v>
      </c>
      <c r="AI51" s="6" t="n">
        <v>6</v>
      </c>
      <c r="AJ51" s="6" t="n">
        <v>5</v>
      </c>
      <c r="AK51" s="8" t="n">
        <f aca="false">SUM(AF51:AJ51)</f>
        <v>39</v>
      </c>
      <c r="AL51" s="6" t="n">
        <v>10</v>
      </c>
      <c r="AM51" s="6" t="n">
        <v>9</v>
      </c>
      <c r="AN51" s="6" t="n">
        <v>8</v>
      </c>
      <c r="AO51" s="6" t="n">
        <v>7</v>
      </c>
      <c r="AP51" s="6" t="n">
        <v>7</v>
      </c>
      <c r="AQ51" s="8" t="n">
        <f aca="false">SUM(AL51:AP51)</f>
        <v>41</v>
      </c>
      <c r="AR51" s="6" t="n">
        <v>5</v>
      </c>
      <c r="AS51" s="6" t="n">
        <v>5</v>
      </c>
      <c r="AT51" s="6" t="n">
        <v>4</v>
      </c>
      <c r="AU51" s="6" t="n">
        <v>3</v>
      </c>
      <c r="AV51" s="6" t="n">
        <v>3</v>
      </c>
      <c r="AW51" s="6" t="n">
        <v>1</v>
      </c>
      <c r="AX51" s="8" t="n">
        <f aca="false">SUM(AR51:AW51)</f>
        <v>21</v>
      </c>
      <c r="AY51" s="6" t="n">
        <v>4</v>
      </c>
      <c r="AZ51" s="6" t="n">
        <v>4</v>
      </c>
      <c r="BA51" s="6" t="n">
        <v>3</v>
      </c>
      <c r="BB51" s="6" t="n">
        <v>3</v>
      </c>
      <c r="BC51" s="6" t="n">
        <v>2</v>
      </c>
      <c r="BD51" s="6" t="n">
        <v>1</v>
      </c>
      <c r="BE51" s="8" t="n">
        <f aca="false">SUM(AY51:BD51)</f>
        <v>17</v>
      </c>
      <c r="BF51" s="8" t="n">
        <f aca="false">SUM(AK51+AQ51+AX51+BE51)</f>
        <v>118</v>
      </c>
      <c r="BG51" s="6" t="n">
        <v>9</v>
      </c>
      <c r="BH51" s="6" t="n">
        <v>8</v>
      </c>
      <c r="BI51" s="6" t="n">
        <v>8</v>
      </c>
      <c r="BJ51" s="6" t="n">
        <v>7</v>
      </c>
      <c r="BK51" s="6" t="n">
        <v>6</v>
      </c>
      <c r="BL51" s="8" t="n">
        <f aca="false">SUM(BG51:BK51)</f>
        <v>38</v>
      </c>
      <c r="BM51" s="6" t="n">
        <v>10</v>
      </c>
      <c r="BN51" s="6" t="n">
        <v>10</v>
      </c>
      <c r="BO51" s="6" t="n">
        <v>9</v>
      </c>
      <c r="BP51" s="6" t="n">
        <v>7</v>
      </c>
      <c r="BQ51" s="6" t="n">
        <v>3</v>
      </c>
      <c r="BR51" s="8" t="n">
        <f aca="false">SUM(BM51:BQ51)</f>
        <v>39</v>
      </c>
      <c r="BS51" s="6" t="n">
        <v>4</v>
      </c>
      <c r="BT51" s="6" t="n">
        <v>3</v>
      </c>
      <c r="BU51" s="6" t="n">
        <v>3</v>
      </c>
      <c r="BV51" s="6" t="n">
        <v>3</v>
      </c>
      <c r="BW51" s="6" t="n">
        <v>3</v>
      </c>
      <c r="BX51" s="6" t="n">
        <v>1</v>
      </c>
      <c r="BY51" s="8" t="n">
        <f aca="false">SUM(BS51:BX51)</f>
        <v>17</v>
      </c>
      <c r="BZ51" s="6" t="n">
        <v>5</v>
      </c>
      <c r="CA51" s="6" t="n">
        <v>4</v>
      </c>
      <c r="CB51" s="6" t="n">
        <v>4</v>
      </c>
      <c r="CC51" s="6" t="n">
        <v>3</v>
      </c>
      <c r="CD51" s="6" t="n">
        <v>3</v>
      </c>
      <c r="CE51" s="6" t="n">
        <v>1</v>
      </c>
      <c r="CF51" s="8" t="n">
        <f aca="false">SUM(BZ51:CE51)</f>
        <v>20</v>
      </c>
      <c r="CG51" s="8" t="n">
        <f aca="false">BL51+BR51+BY51+CF51</f>
        <v>114</v>
      </c>
      <c r="CH51" s="6" t="n">
        <v>10</v>
      </c>
      <c r="CI51" s="6" t="n">
        <v>9</v>
      </c>
      <c r="CJ51" s="6" t="n">
        <v>8</v>
      </c>
      <c r="CK51" s="6" t="n">
        <v>5</v>
      </c>
      <c r="CL51" s="6" t="n">
        <v>4</v>
      </c>
      <c r="CM51" s="8" t="n">
        <f aca="false">SUM(CH51:CL51)</f>
        <v>36</v>
      </c>
      <c r="CN51" s="6" t="n">
        <v>10</v>
      </c>
      <c r="CO51" s="6" t="n">
        <v>9</v>
      </c>
      <c r="CP51" s="6" t="n">
        <v>9</v>
      </c>
      <c r="CQ51" s="6" t="n">
        <v>8</v>
      </c>
      <c r="CR51" s="6" t="n">
        <v>5</v>
      </c>
      <c r="CS51" s="8" t="n">
        <f aca="false">SUM(CN51:CR51)</f>
        <v>41</v>
      </c>
      <c r="CT51" s="6" t="n">
        <v>5</v>
      </c>
      <c r="CU51" s="6" t="n">
        <v>4</v>
      </c>
      <c r="CV51" s="6" t="n">
        <v>2</v>
      </c>
      <c r="CW51" s="6" t="n">
        <v>2</v>
      </c>
      <c r="CX51" s="6" t="n">
        <v>1</v>
      </c>
      <c r="CY51" s="6" t="n">
        <v>1</v>
      </c>
      <c r="CZ51" s="8" t="n">
        <f aca="false">SUM(CT51:CY51)</f>
        <v>15</v>
      </c>
      <c r="DA51" s="6" t="n">
        <v>5</v>
      </c>
      <c r="DB51" s="6" t="n">
        <v>4</v>
      </c>
      <c r="DC51" s="6" t="n">
        <v>4</v>
      </c>
      <c r="DD51" s="6" t="n">
        <v>4</v>
      </c>
      <c r="DE51" s="6" t="n">
        <v>4</v>
      </c>
      <c r="DF51" s="6" t="n">
        <v>3</v>
      </c>
      <c r="DG51" s="8" t="n">
        <f aca="false">SUM(DA51:DF51)</f>
        <v>24</v>
      </c>
      <c r="DH51" s="8" t="n">
        <f aca="false">SUM(CM51+CS51+CZ51+DG51)</f>
        <v>116</v>
      </c>
      <c r="DI51" s="8" t="n">
        <f aca="false">MIN(DH51,CG51,BF51,AE51)</f>
        <v>114</v>
      </c>
      <c r="DJ51" s="8" t="n">
        <f aca="false">MAX(AE51,BF51,CG51,DH51)</f>
        <v>118</v>
      </c>
      <c r="DK51" s="8" t="n">
        <f aca="false">SUM(AE51+BF51+CG51+DH51-DI51)</f>
        <v>351</v>
      </c>
    </row>
    <row r="52" customFormat="false" ht="12.75" hidden="false" customHeight="false" outlineLevel="0" collapsed="false">
      <c r="A52" s="6" t="n">
        <v>34</v>
      </c>
      <c r="B52" s="7" t="s">
        <v>103</v>
      </c>
      <c r="C52" s="7" t="s">
        <v>41</v>
      </c>
      <c r="D52" s="6" t="s">
        <v>69</v>
      </c>
      <c r="E52" s="6" t="n">
        <v>9</v>
      </c>
      <c r="F52" s="6" t="n">
        <v>9</v>
      </c>
      <c r="G52" s="6" t="n">
        <v>9</v>
      </c>
      <c r="H52" s="6" t="n">
        <v>8</v>
      </c>
      <c r="I52" s="6" t="n">
        <v>8</v>
      </c>
      <c r="J52" s="9" t="n">
        <f aca="false">SUM(E52:I52)</f>
        <v>43</v>
      </c>
      <c r="K52" s="6" t="n">
        <v>10</v>
      </c>
      <c r="L52" s="6" t="n">
        <v>8</v>
      </c>
      <c r="M52" s="6" t="n">
        <v>8</v>
      </c>
      <c r="N52" s="6" t="n">
        <v>7</v>
      </c>
      <c r="O52" s="6" t="n">
        <v>7</v>
      </c>
      <c r="P52" s="9" t="n">
        <f aca="false">SUM(K52:O52)</f>
        <v>40</v>
      </c>
      <c r="Q52" s="6" t="n">
        <v>4</v>
      </c>
      <c r="R52" s="6" t="n">
        <v>4</v>
      </c>
      <c r="S52" s="6" t="n">
        <v>4</v>
      </c>
      <c r="T52" s="6" t="n">
        <v>3</v>
      </c>
      <c r="U52" s="6" t="n">
        <v>2</v>
      </c>
      <c r="V52" s="6" t="n">
        <v>0</v>
      </c>
      <c r="W52" s="9" t="n">
        <f aca="false">SUM(Q52:V52)</f>
        <v>17</v>
      </c>
      <c r="X52" s="6" t="n">
        <v>4</v>
      </c>
      <c r="Y52" s="6" t="n">
        <v>4</v>
      </c>
      <c r="Z52" s="6" t="n">
        <v>3</v>
      </c>
      <c r="AA52" s="6" t="n">
        <v>2</v>
      </c>
      <c r="AB52" s="6" t="n">
        <v>0</v>
      </c>
      <c r="AC52" s="6" t="n">
        <v>0</v>
      </c>
      <c r="AD52" s="9" t="n">
        <f aca="false">SUM(X52:AC52)</f>
        <v>13</v>
      </c>
      <c r="AE52" s="8" t="n">
        <f aca="false">SUM(J52+P52+W52+AD52)</f>
        <v>113</v>
      </c>
      <c r="AF52" s="6" t="n">
        <v>9</v>
      </c>
      <c r="AG52" s="6" t="n">
        <v>9</v>
      </c>
      <c r="AH52" s="6" t="n">
        <v>9</v>
      </c>
      <c r="AI52" s="6" t="n">
        <v>9</v>
      </c>
      <c r="AJ52" s="6" t="n">
        <v>8</v>
      </c>
      <c r="AK52" s="8" t="n">
        <f aca="false">SUM(AF52:AJ52)</f>
        <v>44</v>
      </c>
      <c r="AL52" s="6" t="n">
        <v>10</v>
      </c>
      <c r="AM52" s="6" t="n">
        <v>9</v>
      </c>
      <c r="AN52" s="6" t="n">
        <v>8</v>
      </c>
      <c r="AO52" s="6" t="n">
        <v>8</v>
      </c>
      <c r="AP52" s="6" t="n">
        <v>8</v>
      </c>
      <c r="AQ52" s="8" t="n">
        <f aca="false">SUM(AL52:AP52)</f>
        <v>43</v>
      </c>
      <c r="AR52" s="6" t="n">
        <v>5</v>
      </c>
      <c r="AS52" s="6" t="n">
        <v>5</v>
      </c>
      <c r="AT52" s="6" t="n">
        <v>5</v>
      </c>
      <c r="AU52" s="6" t="n">
        <v>3</v>
      </c>
      <c r="AV52" s="6" t="n">
        <v>0</v>
      </c>
      <c r="AW52" s="6" t="n">
        <v>0</v>
      </c>
      <c r="AX52" s="8" t="n">
        <f aca="false">SUM(AR52:AW52)</f>
        <v>18</v>
      </c>
      <c r="AY52" s="6" t="n">
        <v>5</v>
      </c>
      <c r="AZ52" s="6" t="n">
        <v>5</v>
      </c>
      <c r="BA52" s="6" t="n">
        <v>4</v>
      </c>
      <c r="BB52" s="6" t="n">
        <v>4</v>
      </c>
      <c r="BC52" s="6" t="n">
        <v>2</v>
      </c>
      <c r="BD52" s="6" t="n">
        <v>2</v>
      </c>
      <c r="BE52" s="8" t="n">
        <f aca="false">SUM(AY52:BD52)</f>
        <v>22</v>
      </c>
      <c r="BF52" s="8" t="n">
        <f aca="false">SUM(AK52+AQ52+AX52+BE52)</f>
        <v>127</v>
      </c>
      <c r="BG52" s="6" t="n">
        <v>8</v>
      </c>
      <c r="BH52" s="6" t="n">
        <v>8</v>
      </c>
      <c r="BI52" s="6" t="n">
        <v>8</v>
      </c>
      <c r="BJ52" s="6" t="n">
        <v>7</v>
      </c>
      <c r="BK52" s="6" t="n">
        <v>7</v>
      </c>
      <c r="BL52" s="8" t="n">
        <f aca="false">SUM(BG52:BK52)</f>
        <v>38</v>
      </c>
      <c r="BM52" s="6" t="n">
        <v>10</v>
      </c>
      <c r="BN52" s="6" t="n">
        <v>9</v>
      </c>
      <c r="BO52" s="6" t="n">
        <v>9</v>
      </c>
      <c r="BP52" s="6" t="n">
        <v>8</v>
      </c>
      <c r="BQ52" s="6" t="n">
        <v>6</v>
      </c>
      <c r="BR52" s="8" t="n">
        <f aca="false">SUM(BM52:BQ52)</f>
        <v>42</v>
      </c>
      <c r="BS52" s="6" t="n">
        <v>4</v>
      </c>
      <c r="BT52" s="6" t="n">
        <v>3</v>
      </c>
      <c r="BU52" s="6" t="n">
        <v>3</v>
      </c>
      <c r="BV52" s="6" t="n">
        <v>2</v>
      </c>
      <c r="BW52" s="6" t="n">
        <v>1</v>
      </c>
      <c r="BX52" s="6" t="n">
        <v>0</v>
      </c>
      <c r="BY52" s="8" t="n">
        <f aca="false">SUM(BS52:BX52)</f>
        <v>13</v>
      </c>
      <c r="BZ52" s="6" t="n">
        <v>3</v>
      </c>
      <c r="CA52" s="6" t="n">
        <v>3</v>
      </c>
      <c r="CB52" s="6" t="n">
        <v>3</v>
      </c>
      <c r="CC52" s="6" t="n">
        <v>3</v>
      </c>
      <c r="CD52" s="6" t="n">
        <v>3</v>
      </c>
      <c r="CE52" s="6" t="n">
        <v>2</v>
      </c>
      <c r="CF52" s="8" t="n">
        <f aca="false">SUM(BZ52:CE52)</f>
        <v>17</v>
      </c>
      <c r="CG52" s="8" t="n">
        <f aca="false">BL52+BR52+BY52+CF52</f>
        <v>110</v>
      </c>
      <c r="CM52" s="8" t="n">
        <f aca="false">SUM(CH52:CL52)</f>
        <v>0</v>
      </c>
      <c r="CS52" s="8" t="n">
        <f aca="false">SUM(CN52:CR52)</f>
        <v>0</v>
      </c>
      <c r="CZ52" s="8" t="n">
        <f aca="false">SUM(CT52:CY52)</f>
        <v>0</v>
      </c>
      <c r="DG52" s="8" t="n">
        <f aca="false">SUM(DA52:DF52)</f>
        <v>0</v>
      </c>
      <c r="DH52" s="8" t="n">
        <f aca="false">SUM(CM52+CS52+CZ52+DG52)</f>
        <v>0</v>
      </c>
      <c r="DI52" s="8" t="n">
        <f aca="false">MIN(DH52,CG52,BF52,AE52)</f>
        <v>0</v>
      </c>
      <c r="DJ52" s="8" t="n">
        <f aca="false">MAX(AE52,BF52,CG52,DH52)</f>
        <v>127</v>
      </c>
      <c r="DK52" s="8" t="n">
        <f aca="false">SUM(AE52+BF52+CG52+DH52-DI52)</f>
        <v>350</v>
      </c>
    </row>
    <row r="53" customFormat="false" ht="12.75" hidden="false" customHeight="false" outlineLevel="0" collapsed="false">
      <c r="A53" s="6" t="n">
        <v>35</v>
      </c>
      <c r="B53" s="7" t="s">
        <v>104</v>
      </c>
      <c r="C53" s="7" t="s">
        <v>37</v>
      </c>
      <c r="D53" s="6" t="s">
        <v>69</v>
      </c>
      <c r="E53" s="6" t="n">
        <v>9</v>
      </c>
      <c r="F53" s="6" t="n">
        <v>8</v>
      </c>
      <c r="G53" s="6" t="n">
        <v>8</v>
      </c>
      <c r="H53" s="6" t="n">
        <v>7</v>
      </c>
      <c r="I53" s="6" t="n">
        <v>5</v>
      </c>
      <c r="J53" s="9" t="n">
        <f aca="false">SUM(E53:I53)</f>
        <v>37</v>
      </c>
      <c r="K53" s="6" t="n">
        <v>10</v>
      </c>
      <c r="L53" s="6" t="n">
        <v>8</v>
      </c>
      <c r="M53" s="6" t="n">
        <v>7</v>
      </c>
      <c r="N53" s="6" t="n">
        <v>6</v>
      </c>
      <c r="O53" s="6" t="n">
        <v>3</v>
      </c>
      <c r="P53" s="9" t="n">
        <f aca="false">SUM(K53:O53)</f>
        <v>34</v>
      </c>
      <c r="Q53" s="6" t="n">
        <v>3</v>
      </c>
      <c r="R53" s="6" t="n">
        <v>3</v>
      </c>
      <c r="S53" s="6" t="n">
        <v>3</v>
      </c>
      <c r="T53" s="6" t="n">
        <v>3</v>
      </c>
      <c r="U53" s="6" t="n">
        <v>2</v>
      </c>
      <c r="V53" s="6" t="n">
        <v>0</v>
      </c>
      <c r="W53" s="9" t="n">
        <f aca="false">SUM(Q53:V53)</f>
        <v>14</v>
      </c>
      <c r="X53" s="6" t="n">
        <v>4</v>
      </c>
      <c r="Y53" s="6" t="n">
        <v>4</v>
      </c>
      <c r="Z53" s="6" t="n">
        <v>3</v>
      </c>
      <c r="AA53" s="6" t="n">
        <v>2</v>
      </c>
      <c r="AB53" s="6" t="n">
        <v>1</v>
      </c>
      <c r="AC53" s="6" t="n">
        <v>1</v>
      </c>
      <c r="AD53" s="9" t="n">
        <f aca="false">SUM(X53:AC53)</f>
        <v>15</v>
      </c>
      <c r="AE53" s="8" t="n">
        <f aca="false">SUM(J53+P53+W53+AD53)</f>
        <v>100</v>
      </c>
      <c r="AF53" s="6" t="n">
        <v>8</v>
      </c>
      <c r="AG53" s="6" t="n">
        <v>7</v>
      </c>
      <c r="AH53" s="6" t="n">
        <v>7</v>
      </c>
      <c r="AI53" s="6" t="n">
        <v>6</v>
      </c>
      <c r="AJ53" s="6" t="n">
        <v>5</v>
      </c>
      <c r="AK53" s="8" t="n">
        <f aca="false">SUM(AF53:AJ53)</f>
        <v>33</v>
      </c>
      <c r="AL53" s="6" t="n">
        <v>9</v>
      </c>
      <c r="AM53" s="6" t="n">
        <v>8</v>
      </c>
      <c r="AN53" s="6" t="n">
        <v>6</v>
      </c>
      <c r="AO53" s="6" t="n">
        <v>6</v>
      </c>
      <c r="AP53" s="6" t="n">
        <v>3</v>
      </c>
      <c r="AQ53" s="8" t="n">
        <f aca="false">SUM(AL53:AP53)</f>
        <v>32</v>
      </c>
      <c r="AR53" s="6" t="n">
        <v>5</v>
      </c>
      <c r="AS53" s="6" t="n">
        <v>3</v>
      </c>
      <c r="AT53" s="6" t="n">
        <v>3</v>
      </c>
      <c r="AU53" s="6" t="n">
        <v>2</v>
      </c>
      <c r="AV53" s="6" t="n">
        <v>2</v>
      </c>
      <c r="AW53" s="6" t="n">
        <v>2</v>
      </c>
      <c r="AX53" s="8" t="n">
        <f aca="false">SUM(AR53:AW53)</f>
        <v>17</v>
      </c>
      <c r="AY53" s="6" t="n">
        <v>4</v>
      </c>
      <c r="AZ53" s="6" t="n">
        <v>4</v>
      </c>
      <c r="BA53" s="6" t="n">
        <v>4</v>
      </c>
      <c r="BB53" s="6" t="n">
        <v>2</v>
      </c>
      <c r="BC53" s="6" t="n">
        <v>2</v>
      </c>
      <c r="BD53" s="6" t="n">
        <v>2</v>
      </c>
      <c r="BE53" s="8" t="n">
        <f aca="false">SUM(AY53:BD53)</f>
        <v>18</v>
      </c>
      <c r="BF53" s="8" t="n">
        <f aca="false">SUM(AK53+AQ53+AX53+BE53)</f>
        <v>100</v>
      </c>
      <c r="BG53" s="6" t="n">
        <v>8</v>
      </c>
      <c r="BH53" s="6" t="n">
        <v>8</v>
      </c>
      <c r="BI53" s="6" t="n">
        <v>8</v>
      </c>
      <c r="BJ53" s="6" t="n">
        <v>8</v>
      </c>
      <c r="BK53" s="6" t="n">
        <v>7</v>
      </c>
      <c r="BL53" s="8" t="n">
        <f aca="false">SUM(BG53:BK53)</f>
        <v>39</v>
      </c>
      <c r="BM53" s="6" t="n">
        <v>8</v>
      </c>
      <c r="BN53" s="6" t="n">
        <v>8</v>
      </c>
      <c r="BO53" s="6" t="n">
        <v>7</v>
      </c>
      <c r="BP53" s="6" t="n">
        <v>7</v>
      </c>
      <c r="BQ53" s="6" t="n">
        <v>7</v>
      </c>
      <c r="BR53" s="8" t="n">
        <f aca="false">SUM(BM53:BQ53)</f>
        <v>37</v>
      </c>
      <c r="BS53" s="6" t="n">
        <v>5</v>
      </c>
      <c r="BT53" s="6" t="n">
        <v>5</v>
      </c>
      <c r="BU53" s="6" t="n">
        <v>4</v>
      </c>
      <c r="BV53" s="6" t="n">
        <v>4</v>
      </c>
      <c r="BW53" s="6" t="n">
        <v>4</v>
      </c>
      <c r="BX53" s="6" t="n">
        <v>2</v>
      </c>
      <c r="BY53" s="8" t="n">
        <f aca="false">SUM(BS53:BX53)</f>
        <v>24</v>
      </c>
      <c r="BZ53" s="6" t="n">
        <v>5</v>
      </c>
      <c r="CA53" s="6" t="n">
        <v>4</v>
      </c>
      <c r="CB53" s="6" t="n">
        <v>4</v>
      </c>
      <c r="CC53" s="6" t="n">
        <v>4</v>
      </c>
      <c r="CD53" s="6" t="n">
        <v>3</v>
      </c>
      <c r="CE53" s="6" t="n">
        <v>3</v>
      </c>
      <c r="CF53" s="8" t="n">
        <f aca="false">SUM(BZ53:CE53)</f>
        <v>23</v>
      </c>
      <c r="CG53" s="8" t="n">
        <f aca="false">BL53+BR53+BY53+CF53</f>
        <v>123</v>
      </c>
      <c r="CH53" s="6" t="n">
        <v>9</v>
      </c>
      <c r="CI53" s="6" t="n">
        <v>9</v>
      </c>
      <c r="CJ53" s="6" t="n">
        <v>9</v>
      </c>
      <c r="CK53" s="6" t="n">
        <v>8</v>
      </c>
      <c r="CL53" s="6" t="n">
        <v>6</v>
      </c>
      <c r="CM53" s="8" t="n">
        <f aca="false">SUM(CH53:CL53)</f>
        <v>41</v>
      </c>
      <c r="CN53" s="6" t="n">
        <v>9</v>
      </c>
      <c r="CO53" s="6" t="n">
        <v>9</v>
      </c>
      <c r="CP53" s="6" t="n">
        <v>7</v>
      </c>
      <c r="CQ53" s="6" t="n">
        <v>6</v>
      </c>
      <c r="CR53" s="6" t="n">
        <v>6</v>
      </c>
      <c r="CS53" s="8" t="n">
        <f aca="false">SUM(CN53:CR53)</f>
        <v>37</v>
      </c>
      <c r="CT53" s="6" t="n">
        <v>4</v>
      </c>
      <c r="CU53" s="6" t="n">
        <v>4</v>
      </c>
      <c r="CV53" s="6" t="n">
        <v>4</v>
      </c>
      <c r="CW53" s="6" t="n">
        <v>4</v>
      </c>
      <c r="CX53" s="6" t="n">
        <v>3</v>
      </c>
      <c r="CY53" s="6" t="n">
        <v>1</v>
      </c>
      <c r="CZ53" s="8" t="n">
        <f aca="false">SUM(CT53:CY53)</f>
        <v>20</v>
      </c>
      <c r="DA53" s="6" t="n">
        <v>3</v>
      </c>
      <c r="DB53" s="6" t="n">
        <v>3</v>
      </c>
      <c r="DC53" s="6" t="n">
        <v>3</v>
      </c>
      <c r="DD53" s="6" t="n">
        <v>3</v>
      </c>
      <c r="DE53" s="6" t="n">
        <v>1</v>
      </c>
      <c r="DF53" s="6" t="n">
        <v>1</v>
      </c>
      <c r="DG53" s="8" t="n">
        <f aca="false">SUM(DA53:DF53)</f>
        <v>14</v>
      </c>
      <c r="DH53" s="8" t="n">
        <f aca="false">SUM(CM53+CS53+CZ53+DG53)</f>
        <v>112</v>
      </c>
      <c r="DI53" s="8" t="n">
        <f aca="false">MIN(DH53,CG53,BF53,AE53)</f>
        <v>100</v>
      </c>
      <c r="DJ53" s="8" t="n">
        <f aca="false">MAX(AE53,BF53,CG53,DH53)</f>
        <v>123</v>
      </c>
      <c r="DK53" s="8" t="n">
        <f aca="false">SUM(AE53+BF53+CG53+DH53-DI53)</f>
        <v>335</v>
      </c>
    </row>
    <row r="54" customFormat="false" ht="12.75" hidden="false" customHeight="false" outlineLevel="0" collapsed="false">
      <c r="A54" s="6" t="n">
        <v>36</v>
      </c>
      <c r="B54" s="7" t="s">
        <v>105</v>
      </c>
      <c r="C54" s="7" t="s">
        <v>90</v>
      </c>
      <c r="D54" s="6" t="s">
        <v>69</v>
      </c>
      <c r="E54" s="6" t="n">
        <v>9</v>
      </c>
      <c r="F54" s="6" t="n">
        <v>9</v>
      </c>
      <c r="G54" s="6" t="n">
        <v>8</v>
      </c>
      <c r="H54" s="6" t="n">
        <v>8</v>
      </c>
      <c r="I54" s="6" t="n">
        <v>7</v>
      </c>
      <c r="J54" s="9" t="n">
        <f aca="false">SUM(E54:I54)</f>
        <v>41</v>
      </c>
      <c r="K54" s="6" t="n">
        <v>10</v>
      </c>
      <c r="L54" s="6" t="n">
        <v>8</v>
      </c>
      <c r="M54" s="6" t="n">
        <v>7</v>
      </c>
      <c r="N54" s="6" t="n">
        <v>7</v>
      </c>
      <c r="O54" s="6" t="n">
        <v>6</v>
      </c>
      <c r="P54" s="9" t="n">
        <f aca="false">SUM(K54:O54)</f>
        <v>38</v>
      </c>
      <c r="Q54" s="6" t="n">
        <v>5</v>
      </c>
      <c r="R54" s="6" t="n">
        <v>3</v>
      </c>
      <c r="S54" s="6" t="n">
        <v>3</v>
      </c>
      <c r="T54" s="6" t="n">
        <v>3</v>
      </c>
      <c r="U54" s="6" t="n">
        <v>2</v>
      </c>
      <c r="V54" s="6" t="n">
        <v>2</v>
      </c>
      <c r="W54" s="9" t="n">
        <f aca="false">SUM(Q54:V54)</f>
        <v>18</v>
      </c>
      <c r="X54" s="6" t="n">
        <v>4</v>
      </c>
      <c r="Y54" s="6" t="n">
        <v>4</v>
      </c>
      <c r="Z54" s="6" t="n">
        <v>2</v>
      </c>
      <c r="AA54" s="6" t="n">
        <v>1</v>
      </c>
      <c r="AB54" s="6" t="n">
        <v>0</v>
      </c>
      <c r="AC54" s="6" t="n">
        <v>0</v>
      </c>
      <c r="AD54" s="9" t="n">
        <f aca="false">SUM(X54:AC54)</f>
        <v>11</v>
      </c>
      <c r="AE54" s="8" t="n">
        <f aca="false">SUM(J54+P54+W54+AD54)</f>
        <v>108</v>
      </c>
      <c r="AF54" s="6" t="n">
        <v>9</v>
      </c>
      <c r="AG54" s="6" t="n">
        <v>8</v>
      </c>
      <c r="AH54" s="6" t="n">
        <v>6</v>
      </c>
      <c r="AI54" s="6" t="n">
        <v>5</v>
      </c>
      <c r="AJ54" s="6" t="n">
        <v>3</v>
      </c>
      <c r="AK54" s="8" t="n">
        <f aca="false">SUM(AF54:AJ54)</f>
        <v>31</v>
      </c>
      <c r="AL54" s="6" t="n">
        <v>9</v>
      </c>
      <c r="AM54" s="6" t="n">
        <v>8</v>
      </c>
      <c r="AN54" s="6" t="n">
        <v>8</v>
      </c>
      <c r="AO54" s="6" t="n">
        <v>8</v>
      </c>
      <c r="AP54" s="6" t="n">
        <v>6</v>
      </c>
      <c r="AQ54" s="8" t="n">
        <f aca="false">SUM(AL54:AP54)</f>
        <v>39</v>
      </c>
      <c r="AR54" s="6" t="n">
        <v>5</v>
      </c>
      <c r="AS54" s="6" t="n">
        <v>5</v>
      </c>
      <c r="AT54" s="6" t="n">
        <v>2</v>
      </c>
      <c r="AU54" s="6" t="n">
        <v>0</v>
      </c>
      <c r="AV54" s="6" t="n">
        <v>0</v>
      </c>
      <c r="AW54" s="6" t="n">
        <v>0</v>
      </c>
      <c r="AX54" s="8" t="n">
        <f aca="false">SUM(AR54:AW54)</f>
        <v>12</v>
      </c>
      <c r="AY54" s="6" t="n">
        <v>4</v>
      </c>
      <c r="AZ54" s="6" t="n">
        <v>3</v>
      </c>
      <c r="BA54" s="6" t="n">
        <v>3</v>
      </c>
      <c r="BB54" s="6" t="n">
        <v>3</v>
      </c>
      <c r="BC54" s="6" t="n">
        <v>2</v>
      </c>
      <c r="BD54" s="6" t="n">
        <v>1</v>
      </c>
      <c r="BE54" s="8" t="n">
        <f aca="false">SUM(AY54:BD54)</f>
        <v>16</v>
      </c>
      <c r="BF54" s="8" t="n">
        <f aca="false">SUM(AK54+AQ54+AX54+BE54)</f>
        <v>98</v>
      </c>
      <c r="BG54" s="6" t="n">
        <v>10</v>
      </c>
      <c r="BH54" s="6" t="n">
        <v>9</v>
      </c>
      <c r="BI54" s="6" t="n">
        <v>9</v>
      </c>
      <c r="BJ54" s="6" t="n">
        <v>7</v>
      </c>
      <c r="BK54" s="6" t="n">
        <v>6</v>
      </c>
      <c r="BL54" s="8" t="n">
        <f aca="false">SUM(BG54:BK54)</f>
        <v>41</v>
      </c>
      <c r="BM54" s="6" t="n">
        <v>10</v>
      </c>
      <c r="BN54" s="6" t="n">
        <v>8</v>
      </c>
      <c r="BO54" s="6" t="n">
        <v>8</v>
      </c>
      <c r="BP54" s="6" t="n">
        <v>8</v>
      </c>
      <c r="BQ54" s="6" t="n">
        <v>5</v>
      </c>
      <c r="BR54" s="8" t="n">
        <f aca="false">SUM(BM54:BQ54)</f>
        <v>39</v>
      </c>
      <c r="BS54" s="6" t="n">
        <v>5</v>
      </c>
      <c r="BT54" s="6" t="n">
        <v>4</v>
      </c>
      <c r="BU54" s="6" t="n">
        <v>2</v>
      </c>
      <c r="BV54" s="6" t="n">
        <v>0</v>
      </c>
      <c r="BW54" s="6" t="n">
        <v>0</v>
      </c>
      <c r="BX54" s="6" t="n">
        <v>0</v>
      </c>
      <c r="BY54" s="8" t="n">
        <f aca="false">SUM(BS54:BX54)</f>
        <v>11</v>
      </c>
      <c r="BZ54" s="6" t="n">
        <v>5</v>
      </c>
      <c r="CA54" s="6" t="n">
        <v>4</v>
      </c>
      <c r="CB54" s="6" t="n">
        <v>4</v>
      </c>
      <c r="CC54" s="6" t="n">
        <v>1</v>
      </c>
      <c r="CD54" s="6" t="n">
        <v>0</v>
      </c>
      <c r="CE54" s="6" t="n">
        <v>0</v>
      </c>
      <c r="CF54" s="8" t="n">
        <f aca="false">SUM(BZ54:CE54)</f>
        <v>14</v>
      </c>
      <c r="CG54" s="8" t="n">
        <f aca="false">BL54+BR54+BY54+CF54</f>
        <v>105</v>
      </c>
      <c r="CM54" s="8" t="n">
        <f aca="false">SUM(CH54:CL54)</f>
        <v>0</v>
      </c>
      <c r="CS54" s="8" t="n">
        <f aca="false">SUM(CN54:CR54)</f>
        <v>0</v>
      </c>
      <c r="CZ54" s="8" t="n">
        <f aca="false">SUM(CT54:CY54)</f>
        <v>0</v>
      </c>
      <c r="DG54" s="8" t="n">
        <f aca="false">SUM(DA54:DF54)</f>
        <v>0</v>
      </c>
      <c r="DH54" s="8" t="n">
        <f aca="false">SUM(CM54+CS54+CZ54+DG54)</f>
        <v>0</v>
      </c>
      <c r="DI54" s="8" t="n">
        <f aca="false">MIN(DH54,CG54,BF54,AE54)</f>
        <v>0</v>
      </c>
      <c r="DJ54" s="8" t="n">
        <f aca="false">MAX(AE54,BF54,CG54,DH54)</f>
        <v>108</v>
      </c>
      <c r="DK54" s="8" t="n">
        <f aca="false">SUM(AE54+BF54+CG54+DH54-DI54)</f>
        <v>311</v>
      </c>
    </row>
    <row r="55" customFormat="false" ht="12.75" hidden="false" customHeight="false" outlineLevel="0" collapsed="false">
      <c r="A55" s="6" t="n">
        <v>37</v>
      </c>
      <c r="B55" s="7" t="s">
        <v>106</v>
      </c>
      <c r="C55" s="7" t="s">
        <v>37</v>
      </c>
      <c r="D55" s="6" t="s">
        <v>69</v>
      </c>
      <c r="E55" s="6" t="n">
        <v>9</v>
      </c>
      <c r="F55" s="6" t="n">
        <v>8</v>
      </c>
      <c r="G55" s="6" t="n">
        <v>8</v>
      </c>
      <c r="H55" s="6" t="n">
        <v>5</v>
      </c>
      <c r="I55" s="6" t="n">
        <v>3</v>
      </c>
      <c r="J55" s="9" t="n">
        <f aca="false">SUM(E55:I55)</f>
        <v>33</v>
      </c>
      <c r="K55" s="6" t="n">
        <v>10</v>
      </c>
      <c r="L55" s="6" t="n">
        <v>7</v>
      </c>
      <c r="M55" s="6" t="n">
        <v>7</v>
      </c>
      <c r="N55" s="6" t="n">
        <v>6</v>
      </c>
      <c r="O55" s="6" t="n">
        <v>5</v>
      </c>
      <c r="P55" s="9" t="n">
        <f aca="false">SUM(K55:O55)</f>
        <v>35</v>
      </c>
      <c r="Q55" s="6" t="n">
        <v>4</v>
      </c>
      <c r="R55" s="6" t="n">
        <v>4</v>
      </c>
      <c r="S55" s="6" t="n">
        <v>4</v>
      </c>
      <c r="T55" s="6" t="n">
        <v>4</v>
      </c>
      <c r="U55" s="6" t="n">
        <v>2</v>
      </c>
      <c r="V55" s="6" t="n">
        <v>0</v>
      </c>
      <c r="W55" s="9" t="n">
        <f aca="false">SUM(Q55:V55)</f>
        <v>18</v>
      </c>
      <c r="X55" s="6" t="n">
        <v>4</v>
      </c>
      <c r="Y55" s="6" t="n">
        <v>4</v>
      </c>
      <c r="Z55" s="6" t="n">
        <v>4</v>
      </c>
      <c r="AA55" s="6" t="n">
        <v>3</v>
      </c>
      <c r="AB55" s="6" t="n">
        <v>2</v>
      </c>
      <c r="AC55" s="6" t="n">
        <v>1</v>
      </c>
      <c r="AD55" s="9" t="n">
        <f aca="false">SUM(X55:AC55)</f>
        <v>18</v>
      </c>
      <c r="AE55" s="8" t="n">
        <f aca="false">SUM(J55+P55+W55+AD55)</f>
        <v>104</v>
      </c>
      <c r="AF55" s="6" t="n">
        <v>9</v>
      </c>
      <c r="AG55" s="6" t="n">
        <v>6</v>
      </c>
      <c r="AH55" s="6" t="n">
        <v>6</v>
      </c>
      <c r="AI55" s="6" t="n">
        <v>5</v>
      </c>
      <c r="AJ55" s="6" t="n">
        <v>4</v>
      </c>
      <c r="AK55" s="8" t="n">
        <f aca="false">SUM(AF55:AJ55)</f>
        <v>30</v>
      </c>
      <c r="AL55" s="6" t="n">
        <v>10</v>
      </c>
      <c r="AM55" s="6" t="n">
        <v>7</v>
      </c>
      <c r="AN55" s="6" t="n">
        <v>7</v>
      </c>
      <c r="AO55" s="6" t="n">
        <v>6</v>
      </c>
      <c r="AP55" s="6" t="n">
        <v>4</v>
      </c>
      <c r="AQ55" s="8" t="n">
        <f aca="false">SUM(AL55:AP55)</f>
        <v>34</v>
      </c>
      <c r="AR55" s="6" t="n">
        <v>5</v>
      </c>
      <c r="AS55" s="6" t="n">
        <v>4</v>
      </c>
      <c r="AT55" s="6" t="n">
        <v>4</v>
      </c>
      <c r="AU55" s="6" t="n">
        <v>2</v>
      </c>
      <c r="AV55" s="6" t="n">
        <v>2</v>
      </c>
      <c r="AW55" s="6" t="n">
        <v>0</v>
      </c>
      <c r="AX55" s="8" t="n">
        <f aca="false">SUM(AR55:AW55)</f>
        <v>17</v>
      </c>
      <c r="AY55" s="6" t="n">
        <v>3</v>
      </c>
      <c r="AZ55" s="6" t="n">
        <v>3</v>
      </c>
      <c r="BA55" s="6" t="n">
        <v>3</v>
      </c>
      <c r="BB55" s="6" t="n">
        <v>2</v>
      </c>
      <c r="BC55" s="6" t="n">
        <v>2</v>
      </c>
      <c r="BD55" s="6" t="n">
        <v>0</v>
      </c>
      <c r="BE55" s="8" t="n">
        <f aca="false">SUM(AY55:BD55)</f>
        <v>13</v>
      </c>
      <c r="BF55" s="8" t="n">
        <f aca="false">SUM(AK55+AQ55+AX55+BE55)</f>
        <v>94</v>
      </c>
      <c r="BG55" s="6" t="n">
        <v>9</v>
      </c>
      <c r="BH55" s="6" t="n">
        <v>8</v>
      </c>
      <c r="BI55" s="6" t="n">
        <v>7</v>
      </c>
      <c r="BJ55" s="6" t="n">
        <v>6</v>
      </c>
      <c r="BK55" s="6" t="n">
        <v>6</v>
      </c>
      <c r="BL55" s="8" t="n">
        <f aca="false">SUM(BG55:BK55)</f>
        <v>36</v>
      </c>
      <c r="BM55" s="6" t="n">
        <v>9</v>
      </c>
      <c r="BN55" s="6" t="n">
        <v>9</v>
      </c>
      <c r="BO55" s="6" t="n">
        <v>8</v>
      </c>
      <c r="BP55" s="6" t="n">
        <v>7</v>
      </c>
      <c r="BQ55" s="6" t="n">
        <v>6</v>
      </c>
      <c r="BR55" s="8" t="n">
        <f aca="false">SUM(BM55:BQ55)</f>
        <v>39</v>
      </c>
      <c r="BS55" s="6" t="n">
        <v>4</v>
      </c>
      <c r="BT55" s="6" t="n">
        <v>4</v>
      </c>
      <c r="BU55" s="6" t="n">
        <v>3</v>
      </c>
      <c r="BV55" s="6" t="n">
        <v>1</v>
      </c>
      <c r="BW55" s="6" t="n">
        <v>0</v>
      </c>
      <c r="BX55" s="6" t="n">
        <v>0</v>
      </c>
      <c r="BY55" s="8" t="n">
        <f aca="false">SUM(BS55:BX55)</f>
        <v>12</v>
      </c>
      <c r="BZ55" s="6" t="n">
        <v>5</v>
      </c>
      <c r="CA55" s="6" t="n">
        <v>4</v>
      </c>
      <c r="CB55" s="6" t="n">
        <v>3</v>
      </c>
      <c r="CC55" s="6" t="n">
        <v>2</v>
      </c>
      <c r="CD55" s="6" t="n">
        <v>0</v>
      </c>
      <c r="CE55" s="6" t="n">
        <v>0</v>
      </c>
      <c r="CF55" s="8" t="n">
        <f aca="false">SUM(BZ55:CE55)</f>
        <v>14</v>
      </c>
      <c r="CG55" s="8" t="n">
        <f aca="false">BL55+BR55+BY55+CF55</f>
        <v>101</v>
      </c>
      <c r="CH55" s="6" t="n">
        <v>10</v>
      </c>
      <c r="CI55" s="6" t="n">
        <v>10</v>
      </c>
      <c r="CJ55" s="6" t="n">
        <v>7</v>
      </c>
      <c r="CK55" s="6" t="n">
        <v>7</v>
      </c>
      <c r="CL55" s="6" t="n">
        <v>6</v>
      </c>
      <c r="CM55" s="8" t="n">
        <f aca="false">SUM(CH55:CL55)</f>
        <v>40</v>
      </c>
      <c r="CN55" s="6" t="n">
        <v>10</v>
      </c>
      <c r="CO55" s="6" t="n">
        <v>8</v>
      </c>
      <c r="CP55" s="6" t="n">
        <v>7</v>
      </c>
      <c r="CQ55" s="6" t="n">
        <v>7</v>
      </c>
      <c r="CR55" s="6" t="n">
        <v>6</v>
      </c>
      <c r="CS55" s="8" t="n">
        <f aca="false">SUM(CN55:CR55)</f>
        <v>38</v>
      </c>
      <c r="CT55" s="6" t="n">
        <v>3</v>
      </c>
      <c r="CU55" s="6" t="n">
        <v>3</v>
      </c>
      <c r="CV55" s="6" t="n">
        <v>2</v>
      </c>
      <c r="CW55" s="6" t="n">
        <v>2</v>
      </c>
      <c r="CX55" s="6" t="n">
        <v>1</v>
      </c>
      <c r="CY55" s="6" t="n">
        <v>0</v>
      </c>
      <c r="CZ55" s="8" t="n">
        <f aca="false">SUM(CT55:CY55)</f>
        <v>11</v>
      </c>
      <c r="DA55" s="6" t="n">
        <v>3</v>
      </c>
      <c r="DB55" s="6" t="n">
        <v>3</v>
      </c>
      <c r="DC55" s="6" t="n">
        <v>3</v>
      </c>
      <c r="DD55" s="6" t="n">
        <v>3</v>
      </c>
      <c r="DE55" s="6" t="n">
        <v>1</v>
      </c>
      <c r="DF55" s="6" t="n">
        <v>0</v>
      </c>
      <c r="DG55" s="8" t="n">
        <f aca="false">SUM(DA55:DF55)</f>
        <v>13</v>
      </c>
      <c r="DH55" s="8" t="n">
        <f aca="false">SUM(CM55+CS55+CZ55+DG55)</f>
        <v>102</v>
      </c>
      <c r="DI55" s="8" t="n">
        <f aca="false">MIN(DH55,CG55,BF55,AE55)</f>
        <v>94</v>
      </c>
      <c r="DJ55" s="8" t="n">
        <f aca="false">MAX(AE55,BF55,CG55,DH55)</f>
        <v>104</v>
      </c>
      <c r="DK55" s="8" t="n">
        <f aca="false">SUM(AE55+BF55+CG55+DH55-DI55)</f>
        <v>307</v>
      </c>
    </row>
    <row r="56" customFormat="false" ht="12.75" hidden="false" customHeight="false" outlineLevel="0" collapsed="false">
      <c r="A56" s="6" t="n">
        <v>38</v>
      </c>
      <c r="B56" s="7" t="s">
        <v>107</v>
      </c>
      <c r="C56" s="7" t="s">
        <v>31</v>
      </c>
      <c r="D56" s="6" t="s">
        <v>69</v>
      </c>
      <c r="E56" s="6" t="n">
        <v>10</v>
      </c>
      <c r="F56" s="6" t="n">
        <v>10</v>
      </c>
      <c r="G56" s="6" t="n">
        <v>8</v>
      </c>
      <c r="H56" s="6" t="n">
        <v>8</v>
      </c>
      <c r="I56" s="6" t="n">
        <v>8</v>
      </c>
      <c r="J56" s="9" t="n">
        <f aca="false">SUM(E56:I56)</f>
        <v>44</v>
      </c>
      <c r="K56" s="6" t="n">
        <v>10</v>
      </c>
      <c r="L56" s="6" t="n">
        <v>9</v>
      </c>
      <c r="M56" s="6" t="n">
        <v>9</v>
      </c>
      <c r="N56" s="6" t="n">
        <v>8</v>
      </c>
      <c r="O56" s="6" t="n">
        <v>6</v>
      </c>
      <c r="P56" s="9" t="n">
        <f aca="false">SUM(K56:O56)</f>
        <v>42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9" t="n">
        <f aca="false">SUM(Q56:V56)</f>
        <v>0</v>
      </c>
      <c r="X56" s="6" t="n">
        <v>2</v>
      </c>
      <c r="Y56" s="6" t="n">
        <v>2</v>
      </c>
      <c r="Z56" s="6" t="n">
        <v>2</v>
      </c>
      <c r="AA56" s="6" t="n">
        <v>1</v>
      </c>
      <c r="AB56" s="6" t="n">
        <v>0</v>
      </c>
      <c r="AC56" s="6" t="n">
        <v>0</v>
      </c>
      <c r="AD56" s="9" t="n">
        <f aca="false">SUM(X56:AC56)</f>
        <v>7</v>
      </c>
      <c r="AE56" s="8" t="n">
        <f aca="false">SUM(J56+P56+W56+AD56)</f>
        <v>93</v>
      </c>
      <c r="AF56" s="6" t="n">
        <v>9</v>
      </c>
      <c r="AG56" s="6" t="n">
        <v>8</v>
      </c>
      <c r="AH56" s="6" t="n">
        <v>7</v>
      </c>
      <c r="AI56" s="6" t="n">
        <v>6</v>
      </c>
      <c r="AJ56" s="6" t="n">
        <v>5</v>
      </c>
      <c r="AK56" s="8" t="n">
        <f aca="false">SUM(AF56:AJ56)</f>
        <v>35</v>
      </c>
      <c r="AL56" s="6" t="n">
        <v>8</v>
      </c>
      <c r="AM56" s="6" t="n">
        <v>8</v>
      </c>
      <c r="AN56" s="6" t="n">
        <v>8</v>
      </c>
      <c r="AO56" s="6" t="n">
        <v>7</v>
      </c>
      <c r="AP56" s="6" t="n">
        <v>4</v>
      </c>
      <c r="AQ56" s="8" t="n">
        <f aca="false">SUM(AL56:AP56)</f>
        <v>35</v>
      </c>
      <c r="AR56" s="6" t="n">
        <v>5</v>
      </c>
      <c r="AS56" s="6" t="n">
        <v>4</v>
      </c>
      <c r="AT56" s="6" t="n">
        <v>3</v>
      </c>
      <c r="AU56" s="6" t="n">
        <v>3</v>
      </c>
      <c r="AV56" s="6" t="n">
        <v>3</v>
      </c>
      <c r="AW56" s="6" t="n">
        <v>0</v>
      </c>
      <c r="AX56" s="8" t="n">
        <f aca="false">SUM(AR56:AW56)</f>
        <v>18</v>
      </c>
      <c r="AY56" s="6" t="n">
        <v>5</v>
      </c>
      <c r="AZ56" s="6" t="n">
        <v>5</v>
      </c>
      <c r="BA56" s="6" t="n">
        <v>4</v>
      </c>
      <c r="BB56" s="6" t="n">
        <v>4</v>
      </c>
      <c r="BC56" s="6" t="n">
        <v>2</v>
      </c>
      <c r="BD56" s="6" t="n">
        <v>1</v>
      </c>
      <c r="BE56" s="8" t="n">
        <f aca="false">SUM(AY56:BD56)</f>
        <v>21</v>
      </c>
      <c r="BF56" s="8" t="n">
        <f aca="false">SUM(AK56+AQ56+AX56+BE56)</f>
        <v>109</v>
      </c>
      <c r="BG56" s="6" t="n">
        <v>9</v>
      </c>
      <c r="BH56" s="6" t="n">
        <v>9</v>
      </c>
      <c r="BI56" s="6" t="n">
        <v>8</v>
      </c>
      <c r="BJ56" s="6" t="n">
        <v>7</v>
      </c>
      <c r="BK56" s="6" t="n">
        <v>6</v>
      </c>
      <c r="BL56" s="8" t="n">
        <f aca="false">SUM(BG56:BK56)</f>
        <v>39</v>
      </c>
      <c r="BM56" s="6" t="n">
        <v>9</v>
      </c>
      <c r="BN56" s="6" t="n">
        <v>9</v>
      </c>
      <c r="BO56" s="6" t="n">
        <v>8</v>
      </c>
      <c r="BP56" s="6" t="n">
        <v>7</v>
      </c>
      <c r="BQ56" s="6" t="n">
        <v>6</v>
      </c>
      <c r="BR56" s="8" t="n">
        <f aca="false">SUM(BM56:BQ56)</f>
        <v>39</v>
      </c>
      <c r="BS56" s="6" t="n">
        <v>2</v>
      </c>
      <c r="BT56" s="6" t="n">
        <v>1</v>
      </c>
      <c r="BU56" s="6" t="n">
        <v>1</v>
      </c>
      <c r="BV56" s="6" t="n">
        <v>1</v>
      </c>
      <c r="BW56" s="6" t="n">
        <v>1</v>
      </c>
      <c r="BX56" s="6" t="n">
        <v>0</v>
      </c>
      <c r="BY56" s="8" t="n">
        <f aca="false">SUM(BS56:BX56)</f>
        <v>6</v>
      </c>
      <c r="BZ56" s="6" t="n">
        <v>1</v>
      </c>
      <c r="CA56" s="6" t="n">
        <v>1</v>
      </c>
      <c r="CB56" s="6" t="n">
        <v>0</v>
      </c>
      <c r="CC56" s="6" t="n">
        <v>0</v>
      </c>
      <c r="CD56" s="6" t="n">
        <v>0</v>
      </c>
      <c r="CE56" s="6" t="n">
        <v>0</v>
      </c>
      <c r="CF56" s="8" t="n">
        <f aca="false">SUM(BZ56:CE56)</f>
        <v>2</v>
      </c>
      <c r="CG56" s="8" t="n">
        <f aca="false">BL56+BR56+BY56+CF56</f>
        <v>86</v>
      </c>
      <c r="CH56" s="6" t="n">
        <v>9</v>
      </c>
      <c r="CI56" s="6" t="n">
        <v>9</v>
      </c>
      <c r="CJ56" s="6" t="n">
        <v>8</v>
      </c>
      <c r="CK56" s="6" t="n">
        <v>7</v>
      </c>
      <c r="CL56" s="6" t="n">
        <v>7</v>
      </c>
      <c r="CM56" s="8" t="n">
        <f aca="false">SUM(CH56:CL56)</f>
        <v>40</v>
      </c>
      <c r="CN56" s="6" t="n">
        <v>10</v>
      </c>
      <c r="CO56" s="6" t="n">
        <v>9</v>
      </c>
      <c r="CP56" s="6" t="n">
        <v>9</v>
      </c>
      <c r="CQ56" s="6" t="n">
        <v>7</v>
      </c>
      <c r="CR56" s="6" t="n">
        <v>7</v>
      </c>
      <c r="CS56" s="8" t="n">
        <f aca="false">SUM(CN56:CR56)</f>
        <v>42</v>
      </c>
      <c r="CT56" s="6" t="n">
        <v>4</v>
      </c>
      <c r="CU56" s="6" t="n">
        <v>2</v>
      </c>
      <c r="CV56" s="6" t="n">
        <v>2</v>
      </c>
      <c r="CW56" s="6" t="n">
        <v>1</v>
      </c>
      <c r="CX56" s="6" t="n">
        <v>1</v>
      </c>
      <c r="CY56" s="6" t="n">
        <v>0</v>
      </c>
      <c r="CZ56" s="8" t="n">
        <f aca="false">SUM(CT56:CY56)</f>
        <v>10</v>
      </c>
      <c r="DA56" s="6" t="n">
        <v>4</v>
      </c>
      <c r="DB56" s="6" t="n">
        <v>4</v>
      </c>
      <c r="DC56" s="6" t="n">
        <v>3</v>
      </c>
      <c r="DD56" s="6" t="n">
        <v>0</v>
      </c>
      <c r="DE56" s="6" t="n">
        <v>0</v>
      </c>
      <c r="DF56" s="6" t="n">
        <v>0</v>
      </c>
      <c r="DG56" s="8" t="n">
        <f aca="false">SUM(DA56:DF56)</f>
        <v>11</v>
      </c>
      <c r="DH56" s="8" t="n">
        <f aca="false">SUM(CM56+CS56+CZ56+DG56)</f>
        <v>103</v>
      </c>
      <c r="DI56" s="8" t="n">
        <f aca="false">MIN(DH56,CG56,BF56,AE56)</f>
        <v>86</v>
      </c>
      <c r="DJ56" s="8" t="n">
        <f aca="false">MAX(AE56,BF56,CG56,DH56)</f>
        <v>109</v>
      </c>
      <c r="DK56" s="8" t="n">
        <f aca="false">SUM(AE56+BF56+CG56+DH56-DI56)</f>
        <v>305</v>
      </c>
    </row>
    <row r="57" customFormat="false" ht="12.75" hidden="false" customHeight="false" outlineLevel="0" collapsed="false">
      <c r="A57" s="6" t="n">
        <v>39</v>
      </c>
      <c r="B57" s="7" t="s">
        <v>108</v>
      </c>
      <c r="C57" s="7" t="s">
        <v>90</v>
      </c>
      <c r="D57" s="6" t="s">
        <v>69</v>
      </c>
      <c r="E57" s="6" t="n">
        <v>9</v>
      </c>
      <c r="F57" s="6" t="n">
        <v>8</v>
      </c>
      <c r="G57" s="6" t="n">
        <v>8</v>
      </c>
      <c r="H57" s="6" t="n">
        <v>8</v>
      </c>
      <c r="I57" s="6" t="n">
        <v>8</v>
      </c>
      <c r="J57" s="9" t="n">
        <f aca="false">SUM(E57:I57)</f>
        <v>41</v>
      </c>
      <c r="K57" s="6" t="n">
        <v>9</v>
      </c>
      <c r="L57" s="6" t="n">
        <v>8</v>
      </c>
      <c r="M57" s="6" t="n">
        <v>6</v>
      </c>
      <c r="N57" s="6" t="n">
        <v>6</v>
      </c>
      <c r="O57" s="6" t="n">
        <v>5</v>
      </c>
      <c r="P57" s="9" t="n">
        <f aca="false">SUM(K57:O57)</f>
        <v>34</v>
      </c>
      <c r="Q57" s="6" t="n">
        <v>5</v>
      </c>
      <c r="R57" s="6" t="n">
        <v>5</v>
      </c>
      <c r="S57" s="6" t="n">
        <v>4</v>
      </c>
      <c r="T57" s="6" t="n">
        <v>3</v>
      </c>
      <c r="U57" s="6" t="n">
        <v>3</v>
      </c>
      <c r="V57" s="6" t="n">
        <v>0</v>
      </c>
      <c r="W57" s="9" t="n">
        <f aca="false">SUM(Q57:V57)</f>
        <v>20</v>
      </c>
      <c r="X57" s="6" t="n">
        <v>5</v>
      </c>
      <c r="Y57" s="6" t="n">
        <v>4</v>
      </c>
      <c r="Z57" s="6" t="n">
        <v>3</v>
      </c>
      <c r="AA57" s="6" t="n">
        <v>2</v>
      </c>
      <c r="AB57" s="6" t="n">
        <v>1</v>
      </c>
      <c r="AC57" s="6" t="n">
        <v>1</v>
      </c>
      <c r="AD57" s="9" t="n">
        <f aca="false">SUM(X57:AC57)</f>
        <v>16</v>
      </c>
      <c r="AE57" s="8" t="n">
        <f aca="false">SUM(J57+P57+W57+AD57)</f>
        <v>111</v>
      </c>
      <c r="AF57" s="6" t="n">
        <v>10</v>
      </c>
      <c r="AG57" s="6" t="n">
        <v>9</v>
      </c>
      <c r="AH57" s="6" t="n">
        <v>8</v>
      </c>
      <c r="AI57" s="6" t="n">
        <v>8</v>
      </c>
      <c r="AJ57" s="6" t="n">
        <v>4</v>
      </c>
      <c r="AK57" s="8" t="n">
        <f aca="false">SUM(AF57:AJ57)</f>
        <v>39</v>
      </c>
      <c r="AL57" s="6" t="n">
        <v>9</v>
      </c>
      <c r="AM57" s="6" t="n">
        <v>7</v>
      </c>
      <c r="AN57" s="6" t="n">
        <v>6</v>
      </c>
      <c r="AO57" s="6" t="n">
        <v>6</v>
      </c>
      <c r="AP57" s="6" t="n">
        <v>4</v>
      </c>
      <c r="AQ57" s="8" t="n">
        <f aca="false">SUM(AL57:AP57)</f>
        <v>32</v>
      </c>
      <c r="AR57" s="6" t="n">
        <v>4</v>
      </c>
      <c r="AS57" s="6" t="n">
        <v>1</v>
      </c>
      <c r="AT57" s="6" t="n">
        <v>0</v>
      </c>
      <c r="AU57" s="6" t="n">
        <v>0</v>
      </c>
      <c r="AV57" s="6" t="n">
        <v>0</v>
      </c>
      <c r="AW57" s="6" t="n">
        <v>0</v>
      </c>
      <c r="AX57" s="8" t="n">
        <f aca="false">SUM(AR57:AW57)</f>
        <v>5</v>
      </c>
      <c r="AY57" s="6" t="n">
        <v>5</v>
      </c>
      <c r="AZ57" s="6" t="n">
        <v>2</v>
      </c>
      <c r="BA57" s="6" t="n">
        <v>2</v>
      </c>
      <c r="BB57" s="6" t="n">
        <v>0</v>
      </c>
      <c r="BC57" s="6" t="n">
        <v>0</v>
      </c>
      <c r="BD57" s="6" t="n">
        <v>0</v>
      </c>
      <c r="BE57" s="8" t="n">
        <f aca="false">SUM(AY57:BD57)</f>
        <v>9</v>
      </c>
      <c r="BF57" s="8" t="n">
        <f aca="false">SUM(AK57+AQ57+AX57+BE57)</f>
        <v>85</v>
      </c>
      <c r="BG57" s="6" t="n">
        <v>10</v>
      </c>
      <c r="BH57" s="6" t="n">
        <v>8</v>
      </c>
      <c r="BI57" s="6" t="n">
        <v>8</v>
      </c>
      <c r="BJ57" s="6" t="n">
        <v>7</v>
      </c>
      <c r="BK57" s="6" t="n">
        <v>7</v>
      </c>
      <c r="BL57" s="8" t="n">
        <f aca="false">SUM(BG57:BK57)</f>
        <v>40</v>
      </c>
      <c r="BM57" s="6" t="n">
        <v>8</v>
      </c>
      <c r="BN57" s="6" t="n">
        <v>8</v>
      </c>
      <c r="BO57" s="6" t="n">
        <v>7</v>
      </c>
      <c r="BP57" s="6" t="n">
        <v>6</v>
      </c>
      <c r="BQ57" s="6" t="n">
        <v>6</v>
      </c>
      <c r="BR57" s="8" t="n">
        <f aca="false">SUM(BM57:BQ57)</f>
        <v>35</v>
      </c>
      <c r="BS57" s="6" t="n">
        <v>4</v>
      </c>
      <c r="BT57" s="6" t="n">
        <v>3</v>
      </c>
      <c r="BU57" s="6" t="n">
        <v>2</v>
      </c>
      <c r="BV57" s="6" t="n">
        <v>2</v>
      </c>
      <c r="BW57" s="6" t="n">
        <v>2</v>
      </c>
      <c r="BX57" s="6" t="n">
        <v>0</v>
      </c>
      <c r="BY57" s="8" t="n">
        <f aca="false">SUM(BS57:BX57)</f>
        <v>13</v>
      </c>
      <c r="BZ57" s="6" t="n">
        <v>5</v>
      </c>
      <c r="CA57" s="6" t="n">
        <v>5</v>
      </c>
      <c r="CB57" s="6" t="n">
        <v>3</v>
      </c>
      <c r="CC57" s="6" t="n">
        <v>2</v>
      </c>
      <c r="CD57" s="6" t="n">
        <v>0</v>
      </c>
      <c r="CE57" s="6" t="n">
        <v>0</v>
      </c>
      <c r="CF57" s="8" t="n">
        <f aca="false">SUM(BZ57:CE57)</f>
        <v>15</v>
      </c>
      <c r="CG57" s="8" t="n">
        <f aca="false">BL57+BR57+BY57+CF57</f>
        <v>103</v>
      </c>
      <c r="CM57" s="8" t="n">
        <f aca="false">SUM(CH57:CL57)</f>
        <v>0</v>
      </c>
      <c r="CS57" s="8" t="n">
        <f aca="false">SUM(CN57:CR57)</f>
        <v>0</v>
      </c>
      <c r="CZ57" s="8" t="n">
        <f aca="false">SUM(CT57:CY57)</f>
        <v>0</v>
      </c>
      <c r="DG57" s="8" t="n">
        <f aca="false">SUM(DA57:DF57)</f>
        <v>0</v>
      </c>
      <c r="DH57" s="8" t="n">
        <f aca="false">SUM(CM57+CS57+CZ57+DG57)</f>
        <v>0</v>
      </c>
      <c r="DI57" s="8" t="n">
        <f aca="false">MIN(DH57,CG57,BF57,AE57)</f>
        <v>0</v>
      </c>
      <c r="DJ57" s="8" t="n">
        <f aca="false">MAX(AE57,BF57,CG57,DH57)</f>
        <v>111</v>
      </c>
      <c r="DK57" s="8" t="n">
        <f aca="false">SUM(AE57+BF57+CG57+DH57-DI57)</f>
        <v>299</v>
      </c>
    </row>
    <row r="58" customFormat="false" ht="12.75" hidden="false" customHeight="false" outlineLevel="0" collapsed="false">
      <c r="A58" s="6" t="n">
        <v>40</v>
      </c>
      <c r="B58" s="7" t="s">
        <v>109</v>
      </c>
      <c r="C58" s="7" t="s">
        <v>90</v>
      </c>
      <c r="D58" s="6" t="s">
        <v>69</v>
      </c>
      <c r="E58" s="6" t="n">
        <v>10</v>
      </c>
      <c r="F58" s="6" t="n">
        <v>10</v>
      </c>
      <c r="G58" s="6" t="n">
        <v>9</v>
      </c>
      <c r="H58" s="6" t="n">
        <v>8</v>
      </c>
      <c r="I58" s="6" t="n">
        <v>6</v>
      </c>
      <c r="J58" s="9" t="n">
        <f aca="false">SUM(E58:I58)</f>
        <v>43</v>
      </c>
      <c r="K58" s="6" t="n">
        <v>9</v>
      </c>
      <c r="L58" s="6" t="n">
        <v>8</v>
      </c>
      <c r="M58" s="6" t="n">
        <v>7</v>
      </c>
      <c r="N58" s="6" t="n">
        <v>6</v>
      </c>
      <c r="O58" s="6" t="n">
        <v>0</v>
      </c>
      <c r="P58" s="9" t="n">
        <f aca="false">SUM(K58:O58)</f>
        <v>30</v>
      </c>
      <c r="Q58" s="6" t="n">
        <v>4</v>
      </c>
      <c r="R58" s="6" t="n">
        <v>4</v>
      </c>
      <c r="S58" s="6" t="n">
        <v>3</v>
      </c>
      <c r="T58" s="6" t="n">
        <v>2</v>
      </c>
      <c r="U58" s="6" t="n">
        <v>2</v>
      </c>
      <c r="V58" s="6" t="n">
        <v>0</v>
      </c>
      <c r="W58" s="9" t="n">
        <f aca="false">SUM(Q58:V58)</f>
        <v>15</v>
      </c>
      <c r="X58" s="6" t="n">
        <v>4</v>
      </c>
      <c r="Y58" s="6" t="n">
        <v>3</v>
      </c>
      <c r="Z58" s="6" t="n">
        <v>3</v>
      </c>
      <c r="AA58" s="6" t="n">
        <v>2</v>
      </c>
      <c r="AB58" s="6" t="n">
        <v>0</v>
      </c>
      <c r="AC58" s="6" t="n">
        <v>0</v>
      </c>
      <c r="AD58" s="9" t="n">
        <f aca="false">SUM(X58:AC58)</f>
        <v>12</v>
      </c>
      <c r="AE58" s="8" t="n">
        <f aca="false">SUM(J58+P58+W58+AD58)</f>
        <v>100</v>
      </c>
      <c r="AF58" s="6" t="n">
        <v>9</v>
      </c>
      <c r="AG58" s="6" t="n">
        <v>9</v>
      </c>
      <c r="AH58" s="6" t="n">
        <v>7</v>
      </c>
      <c r="AI58" s="6" t="n">
        <v>6</v>
      </c>
      <c r="AJ58" s="6" t="n">
        <v>4</v>
      </c>
      <c r="AK58" s="8" t="n">
        <f aca="false">SUM(AF58:AJ58)</f>
        <v>35</v>
      </c>
      <c r="AL58" s="6" t="n">
        <v>10</v>
      </c>
      <c r="AM58" s="6" t="n">
        <v>10</v>
      </c>
      <c r="AN58" s="6" t="n">
        <v>9</v>
      </c>
      <c r="AO58" s="6" t="n">
        <v>8</v>
      </c>
      <c r="AP58" s="6" t="n">
        <v>6</v>
      </c>
      <c r="AQ58" s="8" t="n">
        <f aca="false">SUM(AL58:AP58)</f>
        <v>43</v>
      </c>
      <c r="AR58" s="6" t="n">
        <v>3</v>
      </c>
      <c r="AS58" s="6" t="n">
        <v>3</v>
      </c>
      <c r="AT58" s="6" t="n">
        <v>3</v>
      </c>
      <c r="AU58" s="6" t="n">
        <v>3</v>
      </c>
      <c r="AV58" s="6" t="n">
        <v>2</v>
      </c>
      <c r="AW58" s="6" t="n">
        <v>1</v>
      </c>
      <c r="AX58" s="8" t="n">
        <f aca="false">SUM(AR58:AW58)</f>
        <v>15</v>
      </c>
      <c r="AY58" s="6" t="n">
        <v>4</v>
      </c>
      <c r="AZ58" s="6" t="n">
        <v>2</v>
      </c>
      <c r="BA58" s="6" t="n">
        <v>2</v>
      </c>
      <c r="BB58" s="6" t="n">
        <v>1</v>
      </c>
      <c r="BC58" s="6" t="n">
        <v>1</v>
      </c>
      <c r="BD58" s="6" t="n">
        <v>0</v>
      </c>
      <c r="BE58" s="8" t="n">
        <f aca="false">SUM(AY58:BD58)</f>
        <v>10</v>
      </c>
      <c r="BF58" s="8" t="n">
        <f aca="false">SUM(AK58+AQ58+AX58+BE58)</f>
        <v>103</v>
      </c>
      <c r="BG58" s="6" t="n">
        <v>8</v>
      </c>
      <c r="BH58" s="6" t="n">
        <v>8</v>
      </c>
      <c r="BI58" s="6" t="n">
        <v>8</v>
      </c>
      <c r="BJ58" s="6" t="n">
        <v>8</v>
      </c>
      <c r="BK58" s="6" t="n">
        <v>8</v>
      </c>
      <c r="BL58" s="8" t="n">
        <f aca="false">SUM(BG58:BK58)</f>
        <v>40</v>
      </c>
      <c r="BM58" s="6" t="n">
        <v>9</v>
      </c>
      <c r="BN58" s="6" t="n">
        <v>8</v>
      </c>
      <c r="BO58" s="6" t="n">
        <v>6</v>
      </c>
      <c r="BP58" s="6" t="n">
        <v>4</v>
      </c>
      <c r="BQ58" s="6" t="n">
        <v>2</v>
      </c>
      <c r="BR58" s="8" t="n">
        <f aca="false">SUM(BM58:BQ58)</f>
        <v>29</v>
      </c>
      <c r="BS58" s="6" t="n">
        <v>5</v>
      </c>
      <c r="BT58" s="6" t="n">
        <v>4</v>
      </c>
      <c r="BU58" s="6" t="n">
        <v>3</v>
      </c>
      <c r="BV58" s="6" t="n">
        <v>0</v>
      </c>
      <c r="BW58" s="6" t="n">
        <v>0</v>
      </c>
      <c r="BX58" s="6" t="n">
        <v>0</v>
      </c>
      <c r="BY58" s="8" t="n">
        <f aca="false">SUM(BS58:BX58)</f>
        <v>12</v>
      </c>
      <c r="BZ58" s="6" t="n">
        <v>4</v>
      </c>
      <c r="CA58" s="6" t="n">
        <v>3</v>
      </c>
      <c r="CB58" s="6" t="n">
        <v>3</v>
      </c>
      <c r="CC58" s="6" t="n">
        <v>2</v>
      </c>
      <c r="CD58" s="6" t="n">
        <v>0</v>
      </c>
      <c r="CE58" s="6" t="n">
        <v>0</v>
      </c>
      <c r="CF58" s="8" t="n">
        <f aca="false">SUM(BZ58:CE58)</f>
        <v>12</v>
      </c>
      <c r="CG58" s="8" t="n">
        <f aca="false">BL58+BR58+BY58+CF58</f>
        <v>93</v>
      </c>
      <c r="CM58" s="8" t="n">
        <f aca="false">SUM(CH58:CL58)</f>
        <v>0</v>
      </c>
      <c r="CS58" s="8" t="n">
        <f aca="false">SUM(CN58:CR58)</f>
        <v>0</v>
      </c>
      <c r="CZ58" s="8" t="n">
        <f aca="false">SUM(CT58:CY58)</f>
        <v>0</v>
      </c>
      <c r="DG58" s="8" t="n">
        <f aca="false">SUM(DA58:DF58)</f>
        <v>0</v>
      </c>
      <c r="DH58" s="8" t="n">
        <f aca="false">SUM(CM58+CS58+CZ58+DG58)</f>
        <v>0</v>
      </c>
      <c r="DI58" s="8" t="n">
        <f aca="false">MIN(DH58,CG58,BF58,AE58)</f>
        <v>0</v>
      </c>
      <c r="DJ58" s="8" t="n">
        <f aca="false">MAX(AE58,BF58,CG58,DH58)</f>
        <v>103</v>
      </c>
      <c r="DK58" s="8" t="n">
        <f aca="false">SUM(AE58+BF58+CG58+DH58-DI58)</f>
        <v>296</v>
      </c>
    </row>
    <row r="59" customFormat="false" ht="12.75" hidden="false" customHeight="false" outlineLevel="0" collapsed="false">
      <c r="A59" s="6" t="n">
        <v>41</v>
      </c>
      <c r="B59" s="7" t="s">
        <v>110</v>
      </c>
      <c r="C59" s="7" t="s">
        <v>41</v>
      </c>
      <c r="D59" s="6" t="s">
        <v>69</v>
      </c>
      <c r="E59" s="6" t="n">
        <v>10</v>
      </c>
      <c r="F59" s="6" t="n">
        <v>8</v>
      </c>
      <c r="G59" s="6" t="n">
        <v>8</v>
      </c>
      <c r="H59" s="6" t="n">
        <v>7</v>
      </c>
      <c r="I59" s="6" t="n">
        <v>6</v>
      </c>
      <c r="J59" s="9" t="n">
        <f aca="false">SUM(E59:I59)</f>
        <v>39</v>
      </c>
      <c r="K59" s="6" t="n">
        <v>8</v>
      </c>
      <c r="L59" s="6" t="n">
        <v>8</v>
      </c>
      <c r="M59" s="6" t="n">
        <v>8</v>
      </c>
      <c r="N59" s="6" t="n">
        <v>7</v>
      </c>
      <c r="O59" s="6" t="n">
        <v>5</v>
      </c>
      <c r="P59" s="9" t="n">
        <f aca="false">SUM(K59:O59)</f>
        <v>36</v>
      </c>
      <c r="Q59" s="6" t="n">
        <v>5</v>
      </c>
      <c r="R59" s="6" t="n">
        <v>4</v>
      </c>
      <c r="S59" s="6" t="n">
        <v>3</v>
      </c>
      <c r="T59" s="6" t="n">
        <v>2</v>
      </c>
      <c r="U59" s="6" t="n">
        <v>0</v>
      </c>
      <c r="V59" s="6" t="n">
        <v>0</v>
      </c>
      <c r="W59" s="9" t="n">
        <f aca="false">SUM(Q59:V59)</f>
        <v>14</v>
      </c>
      <c r="X59" s="6" t="n">
        <v>5</v>
      </c>
      <c r="Y59" s="6" t="n">
        <v>4</v>
      </c>
      <c r="Z59" s="6" t="n">
        <v>3</v>
      </c>
      <c r="AA59" s="6" t="n">
        <v>2</v>
      </c>
      <c r="AB59" s="6" t="n">
        <v>2</v>
      </c>
      <c r="AC59" s="6" t="n">
        <v>0</v>
      </c>
      <c r="AD59" s="9" t="n">
        <f aca="false">SUM(X59:AC59)</f>
        <v>16</v>
      </c>
      <c r="AE59" s="8" t="n">
        <f aca="false">SUM(J59+P59+W59+AD59)</f>
        <v>105</v>
      </c>
      <c r="AF59" s="6" t="n">
        <v>10</v>
      </c>
      <c r="AG59" s="6" t="n">
        <v>9</v>
      </c>
      <c r="AH59" s="6" t="n">
        <v>6</v>
      </c>
      <c r="AI59" s="6" t="n">
        <v>3</v>
      </c>
      <c r="AJ59" s="6" t="n">
        <v>2</v>
      </c>
      <c r="AK59" s="8" t="n">
        <f aca="false">SUM(AF59:AJ59)</f>
        <v>30</v>
      </c>
      <c r="AL59" s="6" t="n">
        <v>10</v>
      </c>
      <c r="AM59" s="6" t="n">
        <v>9</v>
      </c>
      <c r="AN59" s="6" t="n">
        <v>8</v>
      </c>
      <c r="AO59" s="6" t="n">
        <v>7</v>
      </c>
      <c r="AP59" s="6" t="n">
        <v>3</v>
      </c>
      <c r="AQ59" s="8" t="n">
        <f aca="false">SUM(AL59:AP59)</f>
        <v>37</v>
      </c>
      <c r="AR59" s="6" t="n">
        <v>4</v>
      </c>
      <c r="AS59" s="6" t="n">
        <v>2</v>
      </c>
      <c r="AT59" s="6" t="n">
        <v>2</v>
      </c>
      <c r="AU59" s="6" t="n">
        <v>0</v>
      </c>
      <c r="AV59" s="6" t="n">
        <v>0</v>
      </c>
      <c r="AW59" s="6" t="n">
        <v>0</v>
      </c>
      <c r="AX59" s="8" t="n">
        <f aca="false">SUM(AR59:AW59)</f>
        <v>8</v>
      </c>
      <c r="AY59" s="6" t="n">
        <v>5</v>
      </c>
      <c r="AZ59" s="6" t="n">
        <v>4</v>
      </c>
      <c r="BA59" s="6" t="n">
        <v>4</v>
      </c>
      <c r="BB59" s="6" t="n">
        <v>3</v>
      </c>
      <c r="BC59" s="6" t="n">
        <v>3</v>
      </c>
      <c r="BD59" s="6" t="n">
        <v>0</v>
      </c>
      <c r="BE59" s="8" t="n">
        <f aca="false">SUM(AY59:BD59)</f>
        <v>19</v>
      </c>
      <c r="BF59" s="8" t="n">
        <f aca="false">SUM(AK59+AQ59+AX59+BE59)</f>
        <v>94</v>
      </c>
      <c r="BG59" s="6" t="n">
        <v>9</v>
      </c>
      <c r="BH59" s="6" t="n">
        <v>7</v>
      </c>
      <c r="BI59" s="6" t="n">
        <v>6</v>
      </c>
      <c r="BJ59" s="6" t="n">
        <v>6</v>
      </c>
      <c r="BK59" s="6" t="n">
        <v>4</v>
      </c>
      <c r="BL59" s="8" t="n">
        <f aca="false">SUM(BG59:BK59)</f>
        <v>32</v>
      </c>
      <c r="BM59" s="6" t="n">
        <v>8</v>
      </c>
      <c r="BN59" s="6" t="n">
        <v>8</v>
      </c>
      <c r="BO59" s="6" t="n">
        <v>8</v>
      </c>
      <c r="BP59" s="6" t="n">
        <v>7</v>
      </c>
      <c r="BQ59" s="6" t="n">
        <v>3</v>
      </c>
      <c r="BR59" s="8" t="n">
        <f aca="false">SUM(BM59:BQ59)</f>
        <v>34</v>
      </c>
      <c r="BS59" s="6" t="n">
        <v>4</v>
      </c>
      <c r="BT59" s="6" t="n">
        <v>3</v>
      </c>
      <c r="BU59" s="6" t="n">
        <v>2</v>
      </c>
      <c r="BV59" s="6" t="n">
        <v>0</v>
      </c>
      <c r="BW59" s="6" t="n">
        <v>0</v>
      </c>
      <c r="BX59" s="6" t="n">
        <v>0</v>
      </c>
      <c r="BY59" s="8" t="n">
        <f aca="false">SUM(BS59:BX59)</f>
        <v>9</v>
      </c>
      <c r="BZ59" s="6" t="n">
        <v>4</v>
      </c>
      <c r="CA59" s="6" t="n">
        <v>3</v>
      </c>
      <c r="CB59" s="6" t="n">
        <v>2</v>
      </c>
      <c r="CC59" s="6" t="n">
        <v>1</v>
      </c>
      <c r="CD59" s="6" t="n">
        <v>0</v>
      </c>
      <c r="CE59" s="6" t="n">
        <v>0</v>
      </c>
      <c r="CF59" s="8" t="n">
        <f aca="false">SUM(BZ59:CE59)</f>
        <v>10</v>
      </c>
      <c r="CG59" s="8" t="n">
        <f aca="false">BL59+BR59+BY59+CF59</f>
        <v>85</v>
      </c>
      <c r="CH59" s="6" t="n">
        <v>8</v>
      </c>
      <c r="CI59" s="6" t="n">
        <v>7</v>
      </c>
      <c r="CJ59" s="6" t="n">
        <v>7</v>
      </c>
      <c r="CK59" s="6" t="n">
        <v>5</v>
      </c>
      <c r="CL59" s="6" t="n">
        <v>4</v>
      </c>
      <c r="CM59" s="8" t="n">
        <f aca="false">SUM(CH59:CL59)</f>
        <v>31</v>
      </c>
      <c r="CN59" s="6" t="n">
        <v>8</v>
      </c>
      <c r="CO59" s="6" t="n">
        <v>7</v>
      </c>
      <c r="CP59" s="6" t="n">
        <v>6</v>
      </c>
      <c r="CQ59" s="6" t="n">
        <v>5</v>
      </c>
      <c r="CR59" s="6" t="n">
        <v>4</v>
      </c>
      <c r="CS59" s="8" t="n">
        <f aca="false">SUM(CN59:CR59)</f>
        <v>30</v>
      </c>
      <c r="CT59" s="6" t="n">
        <v>4</v>
      </c>
      <c r="CU59" s="6" t="n">
        <v>4</v>
      </c>
      <c r="CV59" s="6" t="n">
        <v>4</v>
      </c>
      <c r="CW59" s="6" t="n">
        <v>2</v>
      </c>
      <c r="CX59" s="6" t="n">
        <v>0</v>
      </c>
      <c r="CY59" s="6" t="n">
        <v>0</v>
      </c>
      <c r="CZ59" s="8" t="n">
        <f aca="false">SUM(CT59:CY59)</f>
        <v>14</v>
      </c>
      <c r="DA59" s="6" t="n">
        <v>5</v>
      </c>
      <c r="DB59" s="6" t="n">
        <v>4</v>
      </c>
      <c r="DC59" s="6" t="n">
        <v>3</v>
      </c>
      <c r="DD59" s="6" t="n">
        <v>3</v>
      </c>
      <c r="DE59" s="6" t="n">
        <v>1</v>
      </c>
      <c r="DF59" s="6" t="n">
        <v>0</v>
      </c>
      <c r="DG59" s="8" t="n">
        <f aca="false">SUM(DA59:DF59)</f>
        <v>16</v>
      </c>
      <c r="DH59" s="8" t="n">
        <f aca="false">SUM(CM59+CS59+CZ59+DG59)</f>
        <v>91</v>
      </c>
      <c r="DI59" s="8" t="n">
        <f aca="false">MIN(DH59,CG59,BF59,AE59)</f>
        <v>85</v>
      </c>
      <c r="DJ59" s="8" t="n">
        <f aca="false">MAX(AE59,BF59,CG59,DH59)</f>
        <v>105</v>
      </c>
      <c r="DK59" s="8" t="n">
        <f aca="false">SUM(AE59+BF59+CG59+DH59-DI59)</f>
        <v>290</v>
      </c>
    </row>
    <row r="60" customFormat="false" ht="12.75" hidden="false" customHeight="false" outlineLevel="0" collapsed="false">
      <c r="B60" s="7" t="s">
        <v>111</v>
      </c>
      <c r="C60" s="7" t="s">
        <v>53</v>
      </c>
      <c r="D60" s="6" t="s">
        <v>69</v>
      </c>
      <c r="E60" s="6" t="n">
        <v>9</v>
      </c>
      <c r="F60" s="6" t="n">
        <v>9</v>
      </c>
      <c r="G60" s="6" t="n">
        <v>9</v>
      </c>
      <c r="H60" s="6" t="n">
        <v>8</v>
      </c>
      <c r="I60" s="6" t="n">
        <v>7</v>
      </c>
      <c r="J60" s="9" t="n">
        <f aca="false">SUM(E60:I60)</f>
        <v>42</v>
      </c>
      <c r="K60" s="6" t="n">
        <v>10</v>
      </c>
      <c r="L60" s="6" t="n">
        <v>9</v>
      </c>
      <c r="M60" s="6" t="n">
        <v>9</v>
      </c>
      <c r="N60" s="6" t="n">
        <v>9</v>
      </c>
      <c r="O60" s="6" t="n">
        <v>8</v>
      </c>
      <c r="P60" s="9" t="n">
        <f aca="false">SUM(K60:O60)</f>
        <v>45</v>
      </c>
      <c r="Q60" s="6" t="n">
        <v>5</v>
      </c>
      <c r="R60" s="6" t="n">
        <v>5</v>
      </c>
      <c r="S60" s="6" t="n">
        <v>5</v>
      </c>
      <c r="T60" s="6" t="n">
        <v>5</v>
      </c>
      <c r="U60" s="6" t="n">
        <v>4</v>
      </c>
      <c r="V60" s="6" t="n">
        <v>0</v>
      </c>
      <c r="W60" s="9" t="n">
        <f aca="false">SUM(Q60:V60)</f>
        <v>24</v>
      </c>
      <c r="X60" s="6" t="n">
        <v>5</v>
      </c>
      <c r="Y60" s="6" t="n">
        <v>5</v>
      </c>
      <c r="Z60" s="6" t="n">
        <v>4</v>
      </c>
      <c r="AA60" s="6" t="n">
        <v>4</v>
      </c>
      <c r="AB60" s="6" t="n">
        <v>4</v>
      </c>
      <c r="AC60" s="6" t="n">
        <v>3</v>
      </c>
      <c r="AD60" s="9" t="n">
        <f aca="false">SUM(X60:AC60)</f>
        <v>25</v>
      </c>
      <c r="AE60" s="8" t="n">
        <f aca="false">SUM(J60+P60+W60+AD60)</f>
        <v>136</v>
      </c>
      <c r="AF60" s="6" t="n">
        <v>9</v>
      </c>
      <c r="AG60" s="6" t="n">
        <v>9</v>
      </c>
      <c r="AH60" s="6" t="n">
        <v>9</v>
      </c>
      <c r="AI60" s="6" t="n">
        <v>9</v>
      </c>
      <c r="AJ60" s="6" t="n">
        <v>9</v>
      </c>
      <c r="AK60" s="8" t="n">
        <f aca="false">SUM(AF60:AJ60)</f>
        <v>45</v>
      </c>
      <c r="AL60" s="6" t="n">
        <v>10</v>
      </c>
      <c r="AM60" s="6" t="n">
        <v>10</v>
      </c>
      <c r="AN60" s="6" t="n">
        <v>7</v>
      </c>
      <c r="AO60" s="6" t="n">
        <v>7</v>
      </c>
      <c r="AP60" s="6" t="n">
        <v>6</v>
      </c>
      <c r="AQ60" s="8" t="n">
        <f aca="false">SUM(AL60:AP60)</f>
        <v>40</v>
      </c>
      <c r="AR60" s="6" t="n">
        <v>5</v>
      </c>
      <c r="AS60" s="6" t="n">
        <v>5</v>
      </c>
      <c r="AT60" s="6" t="n">
        <v>4</v>
      </c>
      <c r="AU60" s="6" t="n">
        <v>4</v>
      </c>
      <c r="AV60" s="6" t="n">
        <v>4</v>
      </c>
      <c r="AW60" s="6" t="n">
        <v>3</v>
      </c>
      <c r="AX60" s="8" t="n">
        <f aca="false">SUM(AR60:AW60)</f>
        <v>25</v>
      </c>
      <c r="AY60" s="6" t="n">
        <v>4</v>
      </c>
      <c r="AZ60" s="6" t="n">
        <v>4</v>
      </c>
      <c r="BA60" s="6" t="n">
        <v>3</v>
      </c>
      <c r="BB60" s="6" t="n">
        <v>3</v>
      </c>
      <c r="BC60" s="6" t="n">
        <v>3</v>
      </c>
      <c r="BD60" s="6" t="n">
        <v>3</v>
      </c>
      <c r="BE60" s="8" t="n">
        <f aca="false">SUM(AY60:BD60)</f>
        <v>20</v>
      </c>
      <c r="BF60" s="8" t="n">
        <f aca="false">SUM(AK60+AQ60+AX60+BE60)</f>
        <v>130</v>
      </c>
      <c r="BL60" s="8" t="n">
        <f aca="false">SUM(BG60:BK60)</f>
        <v>0</v>
      </c>
      <c r="BR60" s="8" t="n">
        <f aca="false">SUM(BM60:BQ60)</f>
        <v>0</v>
      </c>
      <c r="BY60" s="8" t="n">
        <f aca="false">SUM(BS60:BX60)</f>
        <v>0</v>
      </c>
      <c r="CF60" s="8" t="n">
        <f aca="false">SUM(BZ60:CE60)</f>
        <v>0</v>
      </c>
      <c r="CG60" s="8" t="n">
        <f aca="false">BL60+BR60+BY60+CF60</f>
        <v>0</v>
      </c>
      <c r="CM60" s="8" t="n">
        <f aca="false">SUM(CH60:CL60)</f>
        <v>0</v>
      </c>
      <c r="CS60" s="8" t="n">
        <f aca="false">SUM(CN60:CR60)</f>
        <v>0</v>
      </c>
      <c r="CZ60" s="8" t="n">
        <f aca="false">SUM(CT60:CY60)</f>
        <v>0</v>
      </c>
      <c r="DG60" s="8" t="n">
        <f aca="false">SUM(DA60:DF60)</f>
        <v>0</v>
      </c>
      <c r="DH60" s="8" t="n">
        <f aca="false">SUM(CM60+CS60+CZ60+DG60)</f>
        <v>0</v>
      </c>
      <c r="DI60" s="8" t="n">
        <f aca="false">MIN(DH60,CG60,BF60,AE60)</f>
        <v>0</v>
      </c>
      <c r="DJ60" s="8" t="n">
        <f aca="false">MAX(AE60,BF60,CG60,DH60)</f>
        <v>136</v>
      </c>
      <c r="DK60" s="8" t="n">
        <f aca="false">SUM(AE60+BF60+CG60+DH60-DI60)</f>
        <v>266</v>
      </c>
    </row>
    <row r="61" customFormat="false" ht="12.75" hidden="false" customHeight="false" outlineLevel="0" collapsed="false">
      <c r="B61" s="7" t="s">
        <v>112</v>
      </c>
      <c r="C61" s="7" t="s">
        <v>53</v>
      </c>
      <c r="D61" s="6" t="s">
        <v>69</v>
      </c>
      <c r="E61" s="6" t="n">
        <v>10</v>
      </c>
      <c r="F61" s="6" t="n">
        <v>9</v>
      </c>
      <c r="G61" s="6" t="n">
        <v>9</v>
      </c>
      <c r="H61" s="6" t="n">
        <v>8</v>
      </c>
      <c r="I61" s="6" t="n">
        <v>7</v>
      </c>
      <c r="J61" s="9" t="n">
        <f aca="false">SUM(E61:I61)</f>
        <v>43</v>
      </c>
      <c r="K61" s="6" t="n">
        <v>9</v>
      </c>
      <c r="L61" s="6" t="n">
        <v>9</v>
      </c>
      <c r="M61" s="6" t="n">
        <v>9</v>
      </c>
      <c r="N61" s="6" t="n">
        <v>8</v>
      </c>
      <c r="O61" s="6" t="n">
        <v>8</v>
      </c>
      <c r="P61" s="9" t="n">
        <f aca="false">SUM(K61:O61)</f>
        <v>43</v>
      </c>
      <c r="Q61" s="6" t="n">
        <v>4</v>
      </c>
      <c r="R61" s="6" t="n">
        <v>4</v>
      </c>
      <c r="S61" s="6" t="n">
        <v>3</v>
      </c>
      <c r="T61" s="6" t="n">
        <v>3</v>
      </c>
      <c r="U61" s="6" t="n">
        <v>3</v>
      </c>
      <c r="V61" s="6" t="n">
        <v>3</v>
      </c>
      <c r="W61" s="9" t="n">
        <f aca="false">SUM(Q61:V61)</f>
        <v>20</v>
      </c>
      <c r="X61" s="6" t="n">
        <v>5</v>
      </c>
      <c r="Y61" s="6" t="n">
        <v>4</v>
      </c>
      <c r="Z61" s="6" t="n">
        <v>3</v>
      </c>
      <c r="AA61" s="6" t="n">
        <v>3</v>
      </c>
      <c r="AB61" s="6" t="n">
        <v>3</v>
      </c>
      <c r="AC61" s="6" t="n">
        <v>3</v>
      </c>
      <c r="AD61" s="9" t="n">
        <f aca="false">SUM(X61:AC61)</f>
        <v>21</v>
      </c>
      <c r="AE61" s="8" t="n">
        <f aca="false">SUM(J61+P61+W61+AD61)</f>
        <v>127</v>
      </c>
      <c r="AF61" s="6" t="n">
        <v>10</v>
      </c>
      <c r="AG61" s="6" t="n">
        <v>9</v>
      </c>
      <c r="AH61" s="6" t="n">
        <v>9</v>
      </c>
      <c r="AI61" s="6" t="n">
        <v>8</v>
      </c>
      <c r="AJ61" s="6" t="n">
        <v>8</v>
      </c>
      <c r="AK61" s="8" t="n">
        <f aca="false">SUM(AF61:AJ61)</f>
        <v>44</v>
      </c>
      <c r="AL61" s="6" t="n">
        <v>10</v>
      </c>
      <c r="AM61" s="6" t="n">
        <v>10</v>
      </c>
      <c r="AN61" s="6" t="n">
        <v>9</v>
      </c>
      <c r="AO61" s="6" t="n">
        <v>9</v>
      </c>
      <c r="AP61" s="6" t="n">
        <v>8</v>
      </c>
      <c r="AQ61" s="8" t="n">
        <f aca="false">SUM(AL61:AP61)</f>
        <v>46</v>
      </c>
      <c r="AR61" s="6" t="n">
        <v>5</v>
      </c>
      <c r="AS61" s="6" t="n">
        <v>5</v>
      </c>
      <c r="AT61" s="6" t="n">
        <v>4</v>
      </c>
      <c r="AU61" s="6" t="n">
        <v>4</v>
      </c>
      <c r="AV61" s="6" t="n">
        <v>3</v>
      </c>
      <c r="AW61" s="6" t="n">
        <v>2</v>
      </c>
      <c r="AX61" s="8" t="n">
        <f aca="false">SUM(AR61:AW61)</f>
        <v>23</v>
      </c>
      <c r="AY61" s="6" t="n">
        <v>5</v>
      </c>
      <c r="AZ61" s="6" t="n">
        <v>4</v>
      </c>
      <c r="BA61" s="6" t="n">
        <v>4</v>
      </c>
      <c r="BB61" s="6" t="n">
        <v>4</v>
      </c>
      <c r="BC61" s="6" t="n">
        <v>3</v>
      </c>
      <c r="BD61" s="6" t="n">
        <v>3</v>
      </c>
      <c r="BE61" s="8" t="n">
        <f aca="false">SUM(AY61:BD61)</f>
        <v>23</v>
      </c>
      <c r="BF61" s="8" t="n">
        <f aca="false">SUM(AK61+AQ61+AX61+BE61)</f>
        <v>136</v>
      </c>
      <c r="BL61" s="8" t="n">
        <f aca="false">SUM(BG61:BK61)</f>
        <v>0</v>
      </c>
      <c r="BR61" s="8" t="n">
        <f aca="false">SUM(BM61:BQ61)</f>
        <v>0</v>
      </c>
      <c r="BY61" s="8" t="n">
        <f aca="false">SUM(BS61:BX61)</f>
        <v>0</v>
      </c>
      <c r="CF61" s="8" t="n">
        <f aca="false">SUM(BZ61:CE61)</f>
        <v>0</v>
      </c>
      <c r="CG61" s="8" t="n">
        <f aca="false">BL61+BR61+BY61+CF61</f>
        <v>0</v>
      </c>
      <c r="CM61" s="8" t="n">
        <f aca="false">SUM(CH61:CL61)</f>
        <v>0</v>
      </c>
      <c r="CS61" s="8" t="n">
        <f aca="false">SUM(CN61:CR61)</f>
        <v>0</v>
      </c>
      <c r="CZ61" s="8" t="n">
        <f aca="false">SUM(CT61:CY61)</f>
        <v>0</v>
      </c>
      <c r="DG61" s="8" t="n">
        <f aca="false">SUM(DA61:DF61)</f>
        <v>0</v>
      </c>
      <c r="DH61" s="8" t="n">
        <f aca="false">SUM(CM61+CS61+CZ61+DG61)</f>
        <v>0</v>
      </c>
      <c r="DI61" s="8" t="n">
        <f aca="false">MIN(DH61,CG61,BF61,AE61)</f>
        <v>0</v>
      </c>
      <c r="DJ61" s="8" t="n">
        <f aca="false">MAX(AE61,BF61,CG61,DH61)</f>
        <v>136</v>
      </c>
      <c r="DK61" s="8" t="n">
        <f aca="false">SUM(AE61+BF61+CG61+DH61-DI61)</f>
        <v>263</v>
      </c>
    </row>
    <row r="62" customFormat="false" ht="12.75" hidden="false" customHeight="false" outlineLevel="0" collapsed="false">
      <c r="B62" s="7" t="s">
        <v>113</v>
      </c>
      <c r="C62" s="7" t="s">
        <v>53</v>
      </c>
      <c r="D62" s="6" t="s">
        <v>69</v>
      </c>
      <c r="E62" s="6" t="n">
        <v>9</v>
      </c>
      <c r="F62" s="6" t="n">
        <v>9</v>
      </c>
      <c r="G62" s="6" t="n">
        <v>8</v>
      </c>
      <c r="H62" s="6" t="n">
        <v>7</v>
      </c>
      <c r="I62" s="6" t="n">
        <v>6</v>
      </c>
      <c r="J62" s="9" t="n">
        <f aca="false">SUM(E62:I62)</f>
        <v>39</v>
      </c>
      <c r="K62" s="6" t="n">
        <v>10</v>
      </c>
      <c r="L62" s="6" t="n">
        <v>9</v>
      </c>
      <c r="M62" s="6" t="n">
        <v>9</v>
      </c>
      <c r="N62" s="6" t="n">
        <v>8</v>
      </c>
      <c r="O62" s="6" t="n">
        <v>7</v>
      </c>
      <c r="P62" s="9" t="n">
        <f aca="false">SUM(K62:O62)</f>
        <v>43</v>
      </c>
      <c r="Q62" s="6" t="n">
        <v>2</v>
      </c>
      <c r="R62" s="6" t="n">
        <v>1</v>
      </c>
      <c r="S62" s="6" t="n">
        <v>0</v>
      </c>
      <c r="T62" s="6" t="n">
        <v>0</v>
      </c>
      <c r="U62" s="6" t="n">
        <v>0</v>
      </c>
      <c r="V62" s="6" t="n">
        <v>0</v>
      </c>
      <c r="W62" s="9" t="n">
        <f aca="false">SUM(Q62:V62)</f>
        <v>3</v>
      </c>
      <c r="X62" s="6" t="n">
        <v>5</v>
      </c>
      <c r="Y62" s="6" t="n">
        <v>4</v>
      </c>
      <c r="Z62" s="6" t="n">
        <v>4</v>
      </c>
      <c r="AA62" s="6" t="n">
        <v>4</v>
      </c>
      <c r="AB62" s="6" t="n">
        <v>4</v>
      </c>
      <c r="AC62" s="6" t="n">
        <v>3</v>
      </c>
      <c r="AD62" s="9" t="n">
        <f aca="false">SUM(X62:AC62)</f>
        <v>24</v>
      </c>
      <c r="AE62" s="8" t="n">
        <f aca="false">SUM(J62+P62+W62+AD62)</f>
        <v>109</v>
      </c>
      <c r="AF62" s="6" t="n">
        <v>9</v>
      </c>
      <c r="AG62" s="6" t="n">
        <v>9</v>
      </c>
      <c r="AH62" s="6" t="n">
        <v>9</v>
      </c>
      <c r="AI62" s="6" t="n">
        <v>7</v>
      </c>
      <c r="AJ62" s="6" t="n">
        <v>6</v>
      </c>
      <c r="AK62" s="8" t="n">
        <f aca="false">SUM(AF62:AJ62)</f>
        <v>40</v>
      </c>
      <c r="AL62" s="6" t="n">
        <v>10</v>
      </c>
      <c r="AM62" s="6" t="n">
        <v>9</v>
      </c>
      <c r="AN62" s="6" t="n">
        <v>9</v>
      </c>
      <c r="AO62" s="6" t="n">
        <v>8</v>
      </c>
      <c r="AP62" s="6" t="n">
        <v>8</v>
      </c>
      <c r="AQ62" s="8" t="n">
        <f aca="false">SUM(AL62:AP62)</f>
        <v>44</v>
      </c>
      <c r="AR62" s="6" t="n">
        <v>5</v>
      </c>
      <c r="AS62" s="6" t="n">
        <v>4</v>
      </c>
      <c r="AT62" s="6" t="n">
        <v>4</v>
      </c>
      <c r="AU62" s="6" t="n">
        <v>4</v>
      </c>
      <c r="AV62" s="6" t="n">
        <v>4</v>
      </c>
      <c r="AW62" s="6" t="n">
        <v>3</v>
      </c>
      <c r="AX62" s="8" t="n">
        <f aca="false">SUM(AR62:AW62)</f>
        <v>24</v>
      </c>
      <c r="AY62" s="6" t="n">
        <v>4</v>
      </c>
      <c r="AZ62" s="6" t="n">
        <v>4</v>
      </c>
      <c r="BA62" s="6" t="n">
        <v>4</v>
      </c>
      <c r="BB62" s="6" t="n">
        <v>3</v>
      </c>
      <c r="BC62" s="6" t="n">
        <v>3</v>
      </c>
      <c r="BD62" s="6" t="n">
        <v>3</v>
      </c>
      <c r="BE62" s="8" t="n">
        <f aca="false">SUM(AY62:BD62)</f>
        <v>21</v>
      </c>
      <c r="BF62" s="8" t="n">
        <f aca="false">SUM(AK62+AQ62+AX62+BE62)</f>
        <v>129</v>
      </c>
      <c r="BL62" s="8" t="n">
        <f aca="false">SUM(BG62:BK62)</f>
        <v>0</v>
      </c>
      <c r="BR62" s="8" t="n">
        <f aca="false">SUM(BM62:BQ62)</f>
        <v>0</v>
      </c>
      <c r="BY62" s="8" t="n">
        <f aca="false">SUM(BS62:BX62)</f>
        <v>0</v>
      </c>
      <c r="CF62" s="8" t="n">
        <f aca="false">SUM(BZ62:CE62)</f>
        <v>0</v>
      </c>
      <c r="CG62" s="8" t="n">
        <f aca="false">BL62+BR62+BY62+CF62</f>
        <v>0</v>
      </c>
      <c r="CM62" s="8" t="n">
        <f aca="false">SUM(CH62:CL62)</f>
        <v>0</v>
      </c>
      <c r="CS62" s="8" t="n">
        <f aca="false">SUM(CN62:CR62)</f>
        <v>0</v>
      </c>
      <c r="CZ62" s="8" t="n">
        <f aca="false">SUM(CT62:CY62)</f>
        <v>0</v>
      </c>
      <c r="DG62" s="8" t="n">
        <f aca="false">SUM(DA62:DF62)</f>
        <v>0</v>
      </c>
      <c r="DH62" s="8" t="n">
        <f aca="false">SUM(CM62+CS62+CZ62+DG62)</f>
        <v>0</v>
      </c>
      <c r="DI62" s="8" t="n">
        <f aca="false">MIN(DH62,CG62,BF62,AE62)</f>
        <v>0</v>
      </c>
      <c r="DJ62" s="8" t="n">
        <f aca="false">MAX(AE62,BF62,CG62,DH62)</f>
        <v>129</v>
      </c>
      <c r="DK62" s="8" t="n">
        <f aca="false">SUM(AE62+BF62+CG62+DH62-DI62)</f>
        <v>238</v>
      </c>
    </row>
    <row r="63" customFormat="false" ht="12.75" hidden="false" customHeight="false" outlineLevel="0" collapsed="false">
      <c r="B63" s="7" t="s">
        <v>114</v>
      </c>
      <c r="C63" s="7" t="s">
        <v>53</v>
      </c>
      <c r="D63" s="6" t="s">
        <v>69</v>
      </c>
      <c r="E63" s="6" t="n">
        <v>8</v>
      </c>
      <c r="F63" s="6" t="n">
        <v>8</v>
      </c>
      <c r="G63" s="6" t="n">
        <v>8</v>
      </c>
      <c r="H63" s="6" t="n">
        <v>7</v>
      </c>
      <c r="I63" s="6" t="n">
        <v>5</v>
      </c>
      <c r="J63" s="9" t="n">
        <f aca="false">SUM(E63:I63)</f>
        <v>36</v>
      </c>
      <c r="K63" s="6" t="n">
        <v>10</v>
      </c>
      <c r="L63" s="6" t="n">
        <v>10</v>
      </c>
      <c r="M63" s="6" t="n">
        <v>8</v>
      </c>
      <c r="N63" s="6" t="n">
        <v>3</v>
      </c>
      <c r="O63" s="6" t="n">
        <v>2</v>
      </c>
      <c r="P63" s="9" t="n">
        <f aca="false">SUM(K63:O63)</f>
        <v>33</v>
      </c>
      <c r="Q63" s="6" t="n">
        <v>5</v>
      </c>
      <c r="R63" s="6" t="n">
        <v>0</v>
      </c>
      <c r="S63" s="6" t="n">
        <v>0</v>
      </c>
      <c r="T63" s="6" t="n">
        <v>0</v>
      </c>
      <c r="U63" s="6" t="n">
        <v>0</v>
      </c>
      <c r="V63" s="6" t="n">
        <v>0</v>
      </c>
      <c r="W63" s="9" t="n">
        <f aca="false">SUM(Q63:V63)</f>
        <v>5</v>
      </c>
      <c r="X63" s="6" t="n">
        <v>4</v>
      </c>
      <c r="Y63" s="6" t="n">
        <v>4</v>
      </c>
      <c r="Z63" s="6" t="n">
        <v>3</v>
      </c>
      <c r="AA63" s="6" t="n">
        <v>3</v>
      </c>
      <c r="AB63" s="6" t="n">
        <v>3</v>
      </c>
      <c r="AC63" s="6" t="n">
        <v>0</v>
      </c>
      <c r="AD63" s="9" t="n">
        <f aca="false">SUM(X63:AC63)</f>
        <v>17</v>
      </c>
      <c r="AE63" s="8" t="n">
        <f aca="false">SUM(J63+P63+W63+AD63)</f>
        <v>91</v>
      </c>
      <c r="AF63" s="6" t="n">
        <v>10</v>
      </c>
      <c r="AG63" s="6" t="n">
        <v>10</v>
      </c>
      <c r="AH63" s="6" t="n">
        <v>9</v>
      </c>
      <c r="AI63" s="6" t="n">
        <v>8</v>
      </c>
      <c r="AJ63" s="6" t="n">
        <v>8</v>
      </c>
      <c r="AK63" s="8" t="n">
        <f aca="false">SUM(AF63:AJ63)</f>
        <v>45</v>
      </c>
      <c r="AL63" s="6" t="n">
        <v>9</v>
      </c>
      <c r="AM63" s="6" t="n">
        <v>9</v>
      </c>
      <c r="AN63" s="6" t="n">
        <v>8</v>
      </c>
      <c r="AO63" s="6" t="n">
        <v>7</v>
      </c>
      <c r="AP63" s="6" t="n">
        <v>6</v>
      </c>
      <c r="AQ63" s="8" t="n">
        <f aca="false">SUM(AL63:AP63)</f>
        <v>39</v>
      </c>
      <c r="AR63" s="6" t="n">
        <v>3</v>
      </c>
      <c r="AS63" s="6" t="n">
        <v>3</v>
      </c>
      <c r="AT63" s="6" t="n">
        <v>0</v>
      </c>
      <c r="AU63" s="6" t="n">
        <v>0</v>
      </c>
      <c r="AV63" s="6" t="n">
        <v>0</v>
      </c>
      <c r="AW63" s="6" t="n">
        <v>0</v>
      </c>
      <c r="AX63" s="8" t="n">
        <f aca="false">SUM(AR63:AW63)</f>
        <v>6</v>
      </c>
      <c r="AY63" s="6" t="n">
        <v>5</v>
      </c>
      <c r="AZ63" s="6" t="n">
        <v>4</v>
      </c>
      <c r="BA63" s="6" t="n">
        <v>4</v>
      </c>
      <c r="BB63" s="6" t="n">
        <v>4</v>
      </c>
      <c r="BC63" s="6" t="n">
        <v>3</v>
      </c>
      <c r="BD63" s="6" t="n">
        <v>2</v>
      </c>
      <c r="BE63" s="8" t="n">
        <f aca="false">SUM(AY63:BD63)</f>
        <v>22</v>
      </c>
      <c r="BF63" s="8" t="n">
        <f aca="false">SUM(AK63+AQ63+AX63+BE63)</f>
        <v>112</v>
      </c>
      <c r="BL63" s="8" t="n">
        <f aca="false">SUM(BG63:BK63)</f>
        <v>0</v>
      </c>
      <c r="BR63" s="8" t="n">
        <f aca="false">SUM(BM63:BQ63)</f>
        <v>0</v>
      </c>
      <c r="BY63" s="8" t="n">
        <f aca="false">SUM(BS63:BX63)</f>
        <v>0</v>
      </c>
      <c r="CF63" s="8" t="n">
        <f aca="false">SUM(BZ63:CE63)</f>
        <v>0</v>
      </c>
      <c r="CG63" s="8" t="n">
        <f aca="false">BL63+BR63+BY63+CF63</f>
        <v>0</v>
      </c>
      <c r="CM63" s="8" t="n">
        <f aca="false">SUM(CH63:CL63)</f>
        <v>0</v>
      </c>
      <c r="CS63" s="8" t="n">
        <f aca="false">SUM(CN63:CR63)</f>
        <v>0</v>
      </c>
      <c r="CZ63" s="8" t="n">
        <f aca="false">SUM(CT63:CY63)</f>
        <v>0</v>
      </c>
      <c r="DG63" s="8" t="n">
        <f aca="false">SUM(DA63:DF63)</f>
        <v>0</v>
      </c>
      <c r="DH63" s="8" t="n">
        <f aca="false">SUM(CM63+CS63+CZ63+DG63)</f>
        <v>0</v>
      </c>
      <c r="DI63" s="8" t="n">
        <f aca="false">MIN(DH63,CG63,BF63,AE63)</f>
        <v>0</v>
      </c>
      <c r="DJ63" s="8" t="n">
        <f aca="false">MAX(AE63,BF63,CG63,DH63)</f>
        <v>112</v>
      </c>
      <c r="DK63" s="8" t="n">
        <f aca="false">SUM(AE63+BF63+CG63+DH63-DI63)</f>
        <v>203</v>
      </c>
    </row>
    <row r="64" customFormat="false" ht="12.75" hidden="false" customHeight="false" outlineLevel="0" collapsed="false">
      <c r="B64" s="7" t="s">
        <v>115</v>
      </c>
      <c r="C64" s="7" t="s">
        <v>31</v>
      </c>
      <c r="D64" s="6" t="s">
        <v>69</v>
      </c>
      <c r="E64" s="6" t="n">
        <v>10</v>
      </c>
      <c r="F64" s="6" t="n">
        <v>9</v>
      </c>
      <c r="G64" s="6" t="n">
        <v>9</v>
      </c>
      <c r="H64" s="6" t="n">
        <v>9</v>
      </c>
      <c r="I64" s="6" t="n">
        <v>9</v>
      </c>
      <c r="J64" s="9" t="n">
        <f aca="false">SUM(E64:I64)</f>
        <v>46</v>
      </c>
      <c r="K64" s="6" t="n">
        <v>9</v>
      </c>
      <c r="L64" s="6" t="n">
        <v>9</v>
      </c>
      <c r="M64" s="6" t="n">
        <v>9</v>
      </c>
      <c r="N64" s="6" t="n">
        <v>8</v>
      </c>
      <c r="O64" s="6" t="n">
        <v>7</v>
      </c>
      <c r="P64" s="9" t="n">
        <f aca="false">SUM(K64:O64)</f>
        <v>42</v>
      </c>
      <c r="Q64" s="6" t="n">
        <v>5</v>
      </c>
      <c r="R64" s="6" t="n">
        <v>5</v>
      </c>
      <c r="S64" s="6" t="n">
        <v>4</v>
      </c>
      <c r="T64" s="6" t="n">
        <v>4</v>
      </c>
      <c r="U64" s="6" t="n">
        <v>3</v>
      </c>
      <c r="V64" s="6" t="n">
        <v>1</v>
      </c>
      <c r="W64" s="9" t="n">
        <f aca="false">SUM(Q64:V64)</f>
        <v>22</v>
      </c>
      <c r="X64" s="6" t="n">
        <v>5</v>
      </c>
      <c r="Y64" s="6" t="n">
        <v>4</v>
      </c>
      <c r="Z64" s="6" t="n">
        <v>4</v>
      </c>
      <c r="AA64" s="6" t="n">
        <v>4</v>
      </c>
      <c r="AB64" s="6" t="n">
        <v>2</v>
      </c>
      <c r="AC64" s="6" t="n">
        <v>2</v>
      </c>
      <c r="AD64" s="9" t="n">
        <f aca="false">SUM(X64:AC64)</f>
        <v>21</v>
      </c>
      <c r="AE64" s="8" t="n">
        <f aca="false">SUM(J64+P64+W64+AD64)</f>
        <v>131</v>
      </c>
      <c r="AK64" s="8" t="n">
        <f aca="false">SUM(AF64:AJ64)</f>
        <v>0</v>
      </c>
      <c r="AQ64" s="8" t="n">
        <f aca="false">SUM(AL64:AP64)</f>
        <v>0</v>
      </c>
      <c r="AX64" s="8" t="n">
        <f aca="false">SUM(AR64:AW64)</f>
        <v>0</v>
      </c>
      <c r="BE64" s="8" t="n">
        <f aca="false">SUM(AY64:BD64)</f>
        <v>0</v>
      </c>
      <c r="BF64" s="8" t="n">
        <f aca="false">SUM(AK64+AQ64+AX64+BE64)</f>
        <v>0</v>
      </c>
      <c r="BL64" s="8" t="n">
        <f aca="false">SUM(BG64:BK64)</f>
        <v>0</v>
      </c>
      <c r="BR64" s="8" t="n">
        <f aca="false">SUM(BM64:BQ64)</f>
        <v>0</v>
      </c>
      <c r="BY64" s="8" t="n">
        <f aca="false">SUM(BS64:BX64)</f>
        <v>0</v>
      </c>
      <c r="CF64" s="8" t="n">
        <f aca="false">SUM(BZ64:CE64)</f>
        <v>0</v>
      </c>
      <c r="CG64" s="8" t="n">
        <f aca="false">BL64+BR64+BY64+CF64</f>
        <v>0</v>
      </c>
      <c r="CM64" s="8" t="n">
        <f aca="false">SUM(CH64:CL64)</f>
        <v>0</v>
      </c>
      <c r="CS64" s="8" t="n">
        <f aca="false">SUM(CN64:CR64)</f>
        <v>0</v>
      </c>
      <c r="CZ64" s="8" t="n">
        <f aca="false">SUM(CT64:CY64)</f>
        <v>0</v>
      </c>
      <c r="DG64" s="8" t="n">
        <f aca="false">SUM(DA64:DF64)</f>
        <v>0</v>
      </c>
      <c r="DH64" s="8" t="n">
        <f aca="false">SUM(CM64+CS64+CZ64+DG64)</f>
        <v>0</v>
      </c>
      <c r="DI64" s="8" t="n">
        <f aca="false">MIN(DH64,CG64,BF64,AE64)</f>
        <v>0</v>
      </c>
      <c r="DJ64" s="8" t="n">
        <f aca="false">MAX(AE64,BF64,CG64,DH64)</f>
        <v>131</v>
      </c>
      <c r="DK64" s="8" t="n">
        <f aca="false">SUM(AE64+BF64+CG64+DH64-DI64)</f>
        <v>131</v>
      </c>
    </row>
    <row r="65" customFormat="false" ht="12.75" hidden="false" customHeight="false" outlineLevel="0" collapsed="false">
      <c r="B65" s="7" t="s">
        <v>116</v>
      </c>
      <c r="C65" s="7" t="s">
        <v>55</v>
      </c>
      <c r="D65" s="6" t="s">
        <v>69</v>
      </c>
      <c r="E65" s="6" t="n">
        <v>9</v>
      </c>
      <c r="F65" s="6" t="n">
        <v>8</v>
      </c>
      <c r="G65" s="6" t="n">
        <v>8</v>
      </c>
      <c r="H65" s="6" t="n">
        <v>7</v>
      </c>
      <c r="I65" s="6" t="n">
        <v>7</v>
      </c>
      <c r="J65" s="9" t="n">
        <f aca="false">SUM(E65:I65)</f>
        <v>39</v>
      </c>
      <c r="K65" s="6" t="n">
        <v>10</v>
      </c>
      <c r="L65" s="6" t="n">
        <v>9</v>
      </c>
      <c r="M65" s="6" t="n">
        <v>8</v>
      </c>
      <c r="N65" s="6" t="n">
        <v>7</v>
      </c>
      <c r="O65" s="6" t="n">
        <v>6</v>
      </c>
      <c r="P65" s="9" t="n">
        <f aca="false">SUM(K65:O65)</f>
        <v>40</v>
      </c>
      <c r="Q65" s="6" t="n">
        <v>4</v>
      </c>
      <c r="R65" s="6" t="n">
        <v>3</v>
      </c>
      <c r="S65" s="6" t="n">
        <v>3</v>
      </c>
      <c r="T65" s="6" t="n">
        <v>3</v>
      </c>
      <c r="U65" s="6" t="n">
        <v>2</v>
      </c>
      <c r="V65" s="6" t="n">
        <v>0</v>
      </c>
      <c r="W65" s="9" t="n">
        <f aca="false">SUM(Q65:V65)</f>
        <v>15</v>
      </c>
      <c r="X65" s="6" t="n">
        <v>5</v>
      </c>
      <c r="Y65" s="6" t="n">
        <v>5</v>
      </c>
      <c r="Z65" s="6" t="n">
        <v>5</v>
      </c>
      <c r="AA65" s="6" t="n">
        <v>5</v>
      </c>
      <c r="AB65" s="6" t="n">
        <v>3</v>
      </c>
      <c r="AC65" s="6" t="n">
        <v>0</v>
      </c>
      <c r="AD65" s="9" t="n">
        <f aca="false">SUM(X65:AC65)</f>
        <v>23</v>
      </c>
      <c r="AE65" s="8" t="n">
        <f aca="false">SUM(J65+P65+W65+AD65)</f>
        <v>117</v>
      </c>
      <c r="AK65" s="8" t="n">
        <f aca="false">SUM(AF65:AJ65)</f>
        <v>0</v>
      </c>
      <c r="AQ65" s="8" t="n">
        <f aca="false">SUM(AL65:AP65)</f>
        <v>0</v>
      </c>
      <c r="AX65" s="8" t="n">
        <f aca="false">SUM(AR65:AW65)</f>
        <v>0</v>
      </c>
      <c r="BE65" s="8" t="n">
        <f aca="false">SUM(AY65:BD65)</f>
        <v>0</v>
      </c>
      <c r="BF65" s="8" t="n">
        <f aca="false">SUM(AK65+AQ65+AX65+BE65)</f>
        <v>0</v>
      </c>
      <c r="BL65" s="8" t="n">
        <f aca="false">SUM(BG65:BK65)</f>
        <v>0</v>
      </c>
      <c r="BR65" s="8" t="n">
        <f aca="false">SUM(BM65:BQ65)</f>
        <v>0</v>
      </c>
      <c r="BY65" s="8" t="n">
        <f aca="false">SUM(BS65:BX65)</f>
        <v>0</v>
      </c>
      <c r="CF65" s="8" t="n">
        <f aca="false">SUM(BZ65:CE65)</f>
        <v>0</v>
      </c>
      <c r="CG65" s="8" t="n">
        <f aca="false">BL65+BR65+BY65+CF65</f>
        <v>0</v>
      </c>
      <c r="CM65" s="8" t="n">
        <f aca="false">SUM(CH65:CL65)</f>
        <v>0</v>
      </c>
      <c r="CS65" s="8" t="n">
        <f aca="false">SUM(CN65:CR65)</f>
        <v>0</v>
      </c>
      <c r="CZ65" s="8" t="n">
        <f aca="false">SUM(CT65:CY65)</f>
        <v>0</v>
      </c>
      <c r="DG65" s="8" t="n">
        <f aca="false">SUM(DA65:DF65)</f>
        <v>0</v>
      </c>
      <c r="DH65" s="8" t="n">
        <f aca="false">SUM(CM65+CS65+CZ65+DG65)</f>
        <v>0</v>
      </c>
      <c r="DI65" s="8" t="n">
        <f aca="false">MIN(DH65,CG65,BF65,AE65)</f>
        <v>0</v>
      </c>
      <c r="DJ65" s="8" t="n">
        <f aca="false">MAX(AE65,BF65,CG65,DH65)</f>
        <v>117</v>
      </c>
      <c r="DK65" s="8" t="n">
        <f aca="false">SUM(AE65+BF65+CG65+DH65-DI65)</f>
        <v>117</v>
      </c>
    </row>
    <row r="66" customFormat="false" ht="12.75" hidden="false" customHeight="false" outlineLevel="0" collapsed="false">
      <c r="J66" s="9"/>
      <c r="P66" s="9"/>
      <c r="W66" s="9"/>
      <c r="AD66" s="9"/>
    </row>
    <row r="67" customFormat="false" ht="12.75" hidden="false" customHeight="false" outlineLevel="0" collapsed="false">
      <c r="A67" s="6" t="s">
        <v>3</v>
      </c>
      <c r="B67" s="7" t="s">
        <v>4</v>
      </c>
      <c r="C67" s="7" t="s">
        <v>5</v>
      </c>
      <c r="D67" s="6" t="s">
        <v>6</v>
      </c>
      <c r="E67" s="6" t="n">
        <v>1</v>
      </c>
      <c r="F67" s="6" t="n">
        <v>2</v>
      </c>
      <c r="G67" s="6" t="n">
        <v>3</v>
      </c>
      <c r="H67" s="6" t="n">
        <v>4</v>
      </c>
      <c r="I67" s="6" t="n">
        <v>5</v>
      </c>
      <c r="J67" s="8" t="s">
        <v>7</v>
      </c>
      <c r="K67" s="6" t="n">
        <v>1</v>
      </c>
      <c r="L67" s="6" t="n">
        <v>2</v>
      </c>
      <c r="M67" s="6" t="n">
        <v>3</v>
      </c>
      <c r="N67" s="6" t="n">
        <v>4</v>
      </c>
      <c r="O67" s="6" t="n">
        <v>5</v>
      </c>
      <c r="P67" s="8" t="s">
        <v>8</v>
      </c>
      <c r="Q67" s="6" t="n">
        <v>1</v>
      </c>
      <c r="R67" s="6" t="n">
        <v>2</v>
      </c>
      <c r="S67" s="6" t="n">
        <v>3</v>
      </c>
      <c r="T67" s="6" t="n">
        <v>4</v>
      </c>
      <c r="U67" s="6" t="n">
        <v>5</v>
      </c>
      <c r="V67" s="6" t="n">
        <v>6</v>
      </c>
      <c r="W67" s="8" t="s">
        <v>9</v>
      </c>
      <c r="X67" s="6" t="n">
        <v>1</v>
      </c>
      <c r="Y67" s="6" t="n">
        <v>2</v>
      </c>
      <c r="Z67" s="6" t="n">
        <v>3</v>
      </c>
      <c r="AA67" s="6" t="n">
        <v>4</v>
      </c>
      <c r="AB67" s="6" t="n">
        <v>5</v>
      </c>
      <c r="AC67" s="6" t="n">
        <v>6</v>
      </c>
      <c r="AD67" s="8" t="s">
        <v>10</v>
      </c>
      <c r="AE67" s="8" t="s">
        <v>11</v>
      </c>
      <c r="AF67" s="6" t="n">
        <v>1</v>
      </c>
      <c r="AG67" s="6" t="n">
        <v>2</v>
      </c>
      <c r="AH67" s="6" t="n">
        <v>3</v>
      </c>
      <c r="AI67" s="6" t="n">
        <v>4</v>
      </c>
      <c r="AJ67" s="6" t="n">
        <v>5</v>
      </c>
      <c r="AK67" s="8" t="s">
        <v>12</v>
      </c>
      <c r="AL67" s="6" t="n">
        <v>1</v>
      </c>
      <c r="AM67" s="6" t="n">
        <v>2</v>
      </c>
      <c r="AN67" s="6" t="n">
        <v>3</v>
      </c>
      <c r="AO67" s="6" t="n">
        <v>4</v>
      </c>
      <c r="AP67" s="6" t="n">
        <v>5</v>
      </c>
      <c r="AQ67" s="8" t="s">
        <v>13</v>
      </c>
      <c r="AR67" s="6" t="n">
        <v>1</v>
      </c>
      <c r="AS67" s="6" t="n">
        <v>2</v>
      </c>
      <c r="AT67" s="6" t="n">
        <v>3</v>
      </c>
      <c r="AU67" s="6" t="n">
        <v>4</v>
      </c>
      <c r="AV67" s="6" t="n">
        <v>5</v>
      </c>
      <c r="AW67" s="6" t="n">
        <v>6</v>
      </c>
      <c r="AX67" s="8" t="s">
        <v>14</v>
      </c>
      <c r="AY67" s="6" t="n">
        <v>1</v>
      </c>
      <c r="AZ67" s="6" t="n">
        <v>2</v>
      </c>
      <c r="BA67" s="6" t="n">
        <v>3</v>
      </c>
      <c r="BB67" s="6" t="n">
        <v>4</v>
      </c>
      <c r="BC67" s="6" t="n">
        <v>5</v>
      </c>
      <c r="BD67" s="6" t="n">
        <v>6</v>
      </c>
      <c r="BE67" s="8" t="s">
        <v>15</v>
      </c>
      <c r="BF67" s="8" t="s">
        <v>16</v>
      </c>
      <c r="BG67" s="6" t="n">
        <v>1</v>
      </c>
      <c r="BH67" s="6" t="n">
        <v>2</v>
      </c>
      <c r="BI67" s="6" t="n">
        <v>3</v>
      </c>
      <c r="BJ67" s="6" t="n">
        <v>4</v>
      </c>
      <c r="BK67" s="6" t="n">
        <v>5</v>
      </c>
      <c r="BL67" s="8" t="s">
        <v>17</v>
      </c>
      <c r="BM67" s="6" t="n">
        <v>1</v>
      </c>
      <c r="BN67" s="6" t="n">
        <v>2</v>
      </c>
      <c r="BO67" s="6" t="n">
        <v>3</v>
      </c>
      <c r="BP67" s="6" t="n">
        <v>4</v>
      </c>
      <c r="BQ67" s="6" t="n">
        <v>5</v>
      </c>
      <c r="BR67" s="8" t="s">
        <v>18</v>
      </c>
      <c r="BS67" s="6" t="n">
        <v>1</v>
      </c>
      <c r="BT67" s="6" t="n">
        <v>2</v>
      </c>
      <c r="BU67" s="6" t="n">
        <v>3</v>
      </c>
      <c r="BV67" s="6" t="n">
        <v>4</v>
      </c>
      <c r="BW67" s="6" t="n">
        <v>5</v>
      </c>
      <c r="BX67" s="6" t="n">
        <v>6</v>
      </c>
      <c r="BY67" s="8" t="s">
        <v>19</v>
      </c>
      <c r="BZ67" s="6" t="n">
        <v>1</v>
      </c>
      <c r="CA67" s="6" t="n">
        <v>2</v>
      </c>
      <c r="CB67" s="6" t="n">
        <v>3</v>
      </c>
      <c r="CC67" s="6" t="n">
        <v>4</v>
      </c>
      <c r="CD67" s="6" t="n">
        <v>5</v>
      </c>
      <c r="CE67" s="6" t="n">
        <v>6</v>
      </c>
      <c r="CF67" s="8" t="s">
        <v>20</v>
      </c>
      <c r="CG67" s="8" t="s">
        <v>21</v>
      </c>
      <c r="CH67" s="6" t="n">
        <v>1</v>
      </c>
      <c r="CI67" s="6" t="n">
        <v>2</v>
      </c>
      <c r="CJ67" s="6" t="n">
        <v>3</v>
      </c>
      <c r="CK67" s="6" t="n">
        <v>4</v>
      </c>
      <c r="CL67" s="6" t="n">
        <v>5</v>
      </c>
      <c r="CM67" s="8" t="s">
        <v>22</v>
      </c>
      <c r="CN67" s="6" t="n">
        <v>1</v>
      </c>
      <c r="CO67" s="6" t="n">
        <v>2</v>
      </c>
      <c r="CP67" s="6" t="n">
        <v>3</v>
      </c>
      <c r="CQ67" s="6" t="n">
        <v>4</v>
      </c>
      <c r="CR67" s="6" t="n">
        <v>5</v>
      </c>
      <c r="CS67" s="8" t="s">
        <v>23</v>
      </c>
      <c r="CT67" s="6" t="n">
        <v>1</v>
      </c>
      <c r="CU67" s="6" t="n">
        <v>2</v>
      </c>
      <c r="CV67" s="6" t="n">
        <v>3</v>
      </c>
      <c r="CW67" s="6" t="n">
        <v>4</v>
      </c>
      <c r="CX67" s="6" t="n">
        <v>5</v>
      </c>
      <c r="CY67" s="6" t="n">
        <v>6</v>
      </c>
      <c r="CZ67" s="8" t="s">
        <v>24</v>
      </c>
      <c r="DA67" s="6" t="n">
        <v>1</v>
      </c>
      <c r="DB67" s="6" t="n">
        <v>2</v>
      </c>
      <c r="DC67" s="6" t="n">
        <v>3</v>
      </c>
      <c r="DD67" s="6" t="n">
        <v>4</v>
      </c>
      <c r="DE67" s="6" t="n">
        <v>5</v>
      </c>
      <c r="DF67" s="6" t="n">
        <v>6</v>
      </c>
      <c r="DG67" s="8" t="s">
        <v>25</v>
      </c>
      <c r="DH67" s="8" t="s">
        <v>26</v>
      </c>
      <c r="DI67" s="8" t="s">
        <v>27</v>
      </c>
      <c r="DJ67" s="8" t="s">
        <v>28</v>
      </c>
      <c r="DK67" s="8" t="s">
        <v>29</v>
      </c>
      <c r="DL67" s="17" t="s">
        <v>135</v>
      </c>
    </row>
    <row r="68" customFormat="false" ht="12.75" hidden="false" customHeight="false" outlineLevel="0" collapsed="false">
      <c r="A68" s="6" t="n">
        <v>1</v>
      </c>
      <c r="B68" s="7" t="s">
        <v>54</v>
      </c>
      <c r="C68" s="7" t="s">
        <v>55</v>
      </c>
      <c r="D68" s="6" t="s">
        <v>56</v>
      </c>
      <c r="E68" s="6" t="n">
        <v>10</v>
      </c>
      <c r="F68" s="6" t="n">
        <v>10</v>
      </c>
      <c r="G68" s="6" t="n">
        <v>10</v>
      </c>
      <c r="H68" s="6" t="n">
        <v>10</v>
      </c>
      <c r="I68" s="6" t="n">
        <v>9</v>
      </c>
      <c r="J68" s="9" t="n">
        <f aca="false">SUM(E68:I68)</f>
        <v>49</v>
      </c>
      <c r="K68" s="6" t="n">
        <v>10</v>
      </c>
      <c r="L68" s="6" t="n">
        <v>10</v>
      </c>
      <c r="M68" s="6" t="n">
        <v>10</v>
      </c>
      <c r="N68" s="6" t="n">
        <v>9</v>
      </c>
      <c r="O68" s="6" t="n">
        <v>9</v>
      </c>
      <c r="P68" s="9" t="n">
        <f aca="false">SUM(K68:O68)</f>
        <v>48</v>
      </c>
      <c r="Q68" s="6" t="n">
        <v>5</v>
      </c>
      <c r="R68" s="6" t="n">
        <v>5</v>
      </c>
      <c r="S68" s="6" t="n">
        <v>4</v>
      </c>
      <c r="T68" s="6" t="n">
        <v>4</v>
      </c>
      <c r="U68" s="6" t="n">
        <v>4</v>
      </c>
      <c r="V68" s="6" t="n">
        <v>4</v>
      </c>
      <c r="W68" s="9" t="n">
        <f aca="false">SUM(Q68:V68)</f>
        <v>26</v>
      </c>
      <c r="X68" s="6" t="n">
        <v>5</v>
      </c>
      <c r="Y68" s="6" t="n">
        <v>5</v>
      </c>
      <c r="Z68" s="6" t="n">
        <v>5</v>
      </c>
      <c r="AA68" s="6" t="n">
        <v>5</v>
      </c>
      <c r="AB68" s="6" t="n">
        <v>4</v>
      </c>
      <c r="AC68" s="6" t="n">
        <v>4</v>
      </c>
      <c r="AD68" s="9" t="n">
        <f aca="false">SUM(X68:AC68)</f>
        <v>28</v>
      </c>
      <c r="AE68" s="8" t="n">
        <f aca="false">SUM(J68+P68+W68+AD68)</f>
        <v>151</v>
      </c>
      <c r="AF68" s="6" t="n">
        <v>10</v>
      </c>
      <c r="AG68" s="6" t="n">
        <v>9</v>
      </c>
      <c r="AH68" s="6" t="n">
        <v>9</v>
      </c>
      <c r="AI68" s="6" t="n">
        <v>9</v>
      </c>
      <c r="AJ68" s="6" t="n">
        <v>8</v>
      </c>
      <c r="AK68" s="8" t="n">
        <f aca="false">SUM(AF68:AJ68)</f>
        <v>45</v>
      </c>
      <c r="AL68" s="6" t="n">
        <v>10</v>
      </c>
      <c r="AM68" s="6" t="n">
        <v>9</v>
      </c>
      <c r="AN68" s="6" t="n">
        <v>9</v>
      </c>
      <c r="AO68" s="6" t="n">
        <v>9</v>
      </c>
      <c r="AP68" s="6" t="n">
        <v>8</v>
      </c>
      <c r="AQ68" s="8" t="n">
        <f aca="false">SUM(AL68:AP68)</f>
        <v>45</v>
      </c>
      <c r="AR68" s="6" t="n">
        <v>5</v>
      </c>
      <c r="AS68" s="6" t="n">
        <v>5</v>
      </c>
      <c r="AT68" s="6" t="n">
        <v>5</v>
      </c>
      <c r="AU68" s="6" t="n">
        <v>4</v>
      </c>
      <c r="AV68" s="6" t="n">
        <v>4</v>
      </c>
      <c r="AW68" s="6" t="n">
        <v>4</v>
      </c>
      <c r="AX68" s="8" t="n">
        <f aca="false">SUM(AR68:AW68)</f>
        <v>27</v>
      </c>
      <c r="AY68" s="6" t="n">
        <v>5</v>
      </c>
      <c r="AZ68" s="6" t="n">
        <v>5</v>
      </c>
      <c r="BA68" s="6" t="n">
        <v>5</v>
      </c>
      <c r="BB68" s="6" t="n">
        <v>4</v>
      </c>
      <c r="BC68" s="6" t="n">
        <v>4</v>
      </c>
      <c r="BD68" s="6" t="n">
        <v>3</v>
      </c>
      <c r="BE68" s="8" t="n">
        <f aca="false">SUM(AY68:BD68)</f>
        <v>26</v>
      </c>
      <c r="BF68" s="8" t="n">
        <f aca="false">SUM(AK68+AQ68+AX68+BE68)</f>
        <v>143</v>
      </c>
      <c r="BG68" s="6" t="n">
        <v>10</v>
      </c>
      <c r="BH68" s="6" t="n">
        <v>10</v>
      </c>
      <c r="BI68" s="6" t="n">
        <v>9</v>
      </c>
      <c r="BJ68" s="6" t="n">
        <v>9</v>
      </c>
      <c r="BK68" s="6" t="n">
        <v>9</v>
      </c>
      <c r="BL68" s="8" t="n">
        <f aca="false">SUM(BG68:BK68)</f>
        <v>47</v>
      </c>
      <c r="BM68" s="6" t="n">
        <v>10</v>
      </c>
      <c r="BN68" s="6" t="n">
        <v>10</v>
      </c>
      <c r="BO68" s="6" t="n">
        <v>9</v>
      </c>
      <c r="BP68" s="6" t="n">
        <v>9</v>
      </c>
      <c r="BQ68" s="6" t="n">
        <v>9</v>
      </c>
      <c r="BR68" s="8" t="n">
        <f aca="false">SUM(BM68:BQ68)</f>
        <v>47</v>
      </c>
      <c r="BS68" s="6" t="n">
        <v>5</v>
      </c>
      <c r="BT68" s="6" t="n">
        <v>5</v>
      </c>
      <c r="BU68" s="6" t="n">
        <v>5</v>
      </c>
      <c r="BV68" s="6" t="n">
        <v>5</v>
      </c>
      <c r="BW68" s="6" t="n">
        <v>5</v>
      </c>
      <c r="BX68" s="6" t="n">
        <v>4</v>
      </c>
      <c r="BY68" s="8" t="n">
        <f aca="false">SUM(BS68:BX68)</f>
        <v>29</v>
      </c>
      <c r="BZ68" s="6" t="n">
        <v>5</v>
      </c>
      <c r="CA68" s="6" t="n">
        <v>5</v>
      </c>
      <c r="CB68" s="6" t="n">
        <v>5</v>
      </c>
      <c r="CC68" s="6" t="n">
        <v>5</v>
      </c>
      <c r="CD68" s="6" t="n">
        <v>4</v>
      </c>
      <c r="CE68" s="6" t="n">
        <v>3</v>
      </c>
      <c r="CF68" s="8" t="n">
        <f aca="false">SUM(BZ68:CE68)</f>
        <v>27</v>
      </c>
      <c r="CG68" s="8" t="n">
        <f aca="false">BL68+BR68+BY68+CF68</f>
        <v>150</v>
      </c>
      <c r="CH68" s="6" t="n">
        <v>10</v>
      </c>
      <c r="CI68" s="6" t="n">
        <v>10</v>
      </c>
      <c r="CJ68" s="6" t="n">
        <v>9</v>
      </c>
      <c r="CK68" s="6" t="n">
        <v>9</v>
      </c>
      <c r="CL68" s="6" t="n">
        <v>8</v>
      </c>
      <c r="CM68" s="8" t="n">
        <f aca="false">SUM(CH68:CL68)</f>
        <v>46</v>
      </c>
      <c r="CN68" s="6" t="n">
        <v>10</v>
      </c>
      <c r="CO68" s="6" t="n">
        <v>10</v>
      </c>
      <c r="CP68" s="6" t="n">
        <v>10</v>
      </c>
      <c r="CQ68" s="6" t="n">
        <v>9</v>
      </c>
      <c r="CR68" s="6" t="n">
        <v>9</v>
      </c>
      <c r="CS68" s="8" t="n">
        <f aca="false">SUM(CN68:CR68)</f>
        <v>48</v>
      </c>
      <c r="CT68" s="6" t="n">
        <v>5</v>
      </c>
      <c r="CU68" s="6" t="n">
        <v>5</v>
      </c>
      <c r="CV68" s="6" t="n">
        <v>5</v>
      </c>
      <c r="CW68" s="6" t="n">
        <v>5</v>
      </c>
      <c r="CX68" s="6" t="n">
        <v>4</v>
      </c>
      <c r="CY68" s="6" t="n">
        <v>4</v>
      </c>
      <c r="CZ68" s="8" t="n">
        <f aca="false">SUM(CT68:CY68)</f>
        <v>28</v>
      </c>
      <c r="DA68" s="6" t="n">
        <v>5</v>
      </c>
      <c r="DB68" s="6" t="n">
        <v>5</v>
      </c>
      <c r="DC68" s="6" t="n">
        <v>5</v>
      </c>
      <c r="DD68" s="6" t="n">
        <v>5</v>
      </c>
      <c r="DE68" s="6" t="n">
        <v>5</v>
      </c>
      <c r="DF68" s="6" t="n">
        <v>5</v>
      </c>
      <c r="DG68" s="8" t="n">
        <f aca="false">SUM(DA68:DF68)</f>
        <v>30</v>
      </c>
      <c r="DH68" s="8" t="n">
        <f aca="false">SUM(CM68+CS68+CZ68+DG68)</f>
        <v>152</v>
      </c>
      <c r="DI68" s="8" t="n">
        <f aca="false">MIN(DH68,CG68,BF68,AE68)</f>
        <v>143</v>
      </c>
      <c r="DJ68" s="8" t="n">
        <f aca="false">MAX(AE68,BF68,CG68,DH68)</f>
        <v>152</v>
      </c>
      <c r="DK68" s="8" t="n">
        <f aca="false">SUM(AE68+BF68+CG68+DH68-DI68)</f>
        <v>453</v>
      </c>
      <c r="DL68" s="17" t="s">
        <v>137</v>
      </c>
    </row>
    <row r="69" customFormat="false" ht="12.75" hidden="false" customHeight="false" outlineLevel="0" collapsed="false">
      <c r="A69" s="6" t="n">
        <v>2</v>
      </c>
      <c r="B69" s="7" t="s">
        <v>57</v>
      </c>
      <c r="C69" s="7" t="s">
        <v>43</v>
      </c>
      <c r="D69" s="6" t="s">
        <v>56</v>
      </c>
      <c r="E69" s="6" t="n">
        <v>10</v>
      </c>
      <c r="F69" s="6" t="n">
        <v>10</v>
      </c>
      <c r="G69" s="6" t="n">
        <v>9</v>
      </c>
      <c r="H69" s="6" t="n">
        <v>9</v>
      </c>
      <c r="I69" s="6" t="n">
        <v>8</v>
      </c>
      <c r="J69" s="9" t="n">
        <f aca="false">SUM(E69:I69)</f>
        <v>46</v>
      </c>
      <c r="K69" s="6" t="n">
        <v>10</v>
      </c>
      <c r="L69" s="6" t="n">
        <v>10</v>
      </c>
      <c r="M69" s="6" t="n">
        <v>10</v>
      </c>
      <c r="N69" s="6" t="n">
        <v>9</v>
      </c>
      <c r="O69" s="6" t="n">
        <v>9</v>
      </c>
      <c r="P69" s="9" t="n">
        <f aca="false">SUM(K69:O69)</f>
        <v>48</v>
      </c>
      <c r="Q69" s="6" t="n">
        <v>5</v>
      </c>
      <c r="R69" s="6" t="n">
        <v>5</v>
      </c>
      <c r="S69" s="6" t="n">
        <v>4</v>
      </c>
      <c r="T69" s="6" t="n">
        <v>4</v>
      </c>
      <c r="U69" s="6" t="n">
        <v>4</v>
      </c>
      <c r="V69" s="6" t="n">
        <v>3</v>
      </c>
      <c r="W69" s="9" t="n">
        <f aca="false">SUM(Q69:V69)</f>
        <v>25</v>
      </c>
      <c r="X69" s="6" t="n">
        <v>5</v>
      </c>
      <c r="Y69" s="6" t="n">
        <v>5</v>
      </c>
      <c r="Z69" s="6" t="n">
        <v>4</v>
      </c>
      <c r="AA69" s="6" t="n">
        <v>4</v>
      </c>
      <c r="AB69" s="6" t="n">
        <v>4</v>
      </c>
      <c r="AC69" s="6" t="n">
        <v>3</v>
      </c>
      <c r="AD69" s="9" t="n">
        <f aca="false">SUM(X69:AC69)</f>
        <v>25</v>
      </c>
      <c r="AE69" s="8" t="n">
        <f aca="false">SUM(J69+P69+W69+AD69)</f>
        <v>144</v>
      </c>
      <c r="AF69" s="6" t="n">
        <v>10</v>
      </c>
      <c r="AG69" s="6" t="n">
        <v>10</v>
      </c>
      <c r="AH69" s="6" t="n">
        <v>9</v>
      </c>
      <c r="AI69" s="6" t="n">
        <v>9</v>
      </c>
      <c r="AJ69" s="6" t="n">
        <v>9</v>
      </c>
      <c r="AK69" s="8" t="n">
        <f aca="false">SUM(AF69:AJ69)</f>
        <v>47</v>
      </c>
      <c r="AL69" s="6" t="n">
        <v>10</v>
      </c>
      <c r="AM69" s="6" t="n">
        <v>10</v>
      </c>
      <c r="AN69" s="6" t="n">
        <v>9</v>
      </c>
      <c r="AO69" s="6" t="n">
        <v>7</v>
      </c>
      <c r="AP69" s="6" t="n">
        <v>7</v>
      </c>
      <c r="AQ69" s="8" t="n">
        <f aca="false">SUM(AL69:AP69)</f>
        <v>43</v>
      </c>
      <c r="AR69" s="6" t="n">
        <v>5</v>
      </c>
      <c r="AS69" s="6" t="n">
        <v>5</v>
      </c>
      <c r="AT69" s="6" t="n">
        <v>5</v>
      </c>
      <c r="AU69" s="6" t="n">
        <v>5</v>
      </c>
      <c r="AV69" s="6" t="n">
        <v>5</v>
      </c>
      <c r="AW69" s="6" t="n">
        <v>3</v>
      </c>
      <c r="AX69" s="8" t="n">
        <f aca="false">SUM(AR69:AW69)</f>
        <v>28</v>
      </c>
      <c r="AY69" s="6" t="n">
        <v>5</v>
      </c>
      <c r="AZ69" s="6" t="n">
        <v>5</v>
      </c>
      <c r="BA69" s="6" t="n">
        <v>4</v>
      </c>
      <c r="BB69" s="6" t="n">
        <v>4</v>
      </c>
      <c r="BC69" s="6" t="n">
        <v>4</v>
      </c>
      <c r="BD69" s="6" t="n">
        <v>4</v>
      </c>
      <c r="BE69" s="8" t="n">
        <f aca="false">SUM(AY69:BD69)</f>
        <v>26</v>
      </c>
      <c r="BF69" s="8" t="n">
        <f aca="false">SUM(AK69+AQ69+AX69+BE69)</f>
        <v>144</v>
      </c>
      <c r="BG69" s="6" t="n">
        <v>10</v>
      </c>
      <c r="BH69" s="6" t="n">
        <v>10</v>
      </c>
      <c r="BI69" s="6" t="n">
        <v>10</v>
      </c>
      <c r="BJ69" s="6" t="n">
        <v>10</v>
      </c>
      <c r="BK69" s="6" t="n">
        <v>9</v>
      </c>
      <c r="BL69" s="8" t="n">
        <f aca="false">SUM(BG69:BK69)</f>
        <v>49</v>
      </c>
      <c r="BM69" s="6" t="n">
        <v>10</v>
      </c>
      <c r="BN69" s="6" t="n">
        <v>10</v>
      </c>
      <c r="BO69" s="6" t="n">
        <v>10</v>
      </c>
      <c r="BP69" s="6" t="n">
        <v>10</v>
      </c>
      <c r="BQ69" s="6" t="n">
        <v>9</v>
      </c>
      <c r="BR69" s="8" t="n">
        <f aca="false">SUM(BM69:BQ69)</f>
        <v>49</v>
      </c>
      <c r="BS69" s="6" t="n">
        <v>5</v>
      </c>
      <c r="BT69" s="6" t="n">
        <v>5</v>
      </c>
      <c r="BU69" s="6" t="n">
        <v>5</v>
      </c>
      <c r="BV69" s="6" t="n">
        <v>5</v>
      </c>
      <c r="BW69" s="6" t="n">
        <v>4</v>
      </c>
      <c r="BX69" s="6" t="n">
        <v>4</v>
      </c>
      <c r="BY69" s="8" t="n">
        <f aca="false">SUM(BS69:BX69)</f>
        <v>28</v>
      </c>
      <c r="BZ69" s="6" t="n">
        <v>5</v>
      </c>
      <c r="CA69" s="6" t="n">
        <v>5</v>
      </c>
      <c r="CB69" s="6" t="n">
        <v>5</v>
      </c>
      <c r="CC69" s="6" t="n">
        <v>5</v>
      </c>
      <c r="CD69" s="6" t="n">
        <v>4</v>
      </c>
      <c r="CE69" s="6" t="n">
        <v>4</v>
      </c>
      <c r="CF69" s="8" t="n">
        <f aca="false">SUM(BZ69:CE69)</f>
        <v>28</v>
      </c>
      <c r="CG69" s="8" t="n">
        <f aca="false">BL69+BR69+BY69+CF69</f>
        <v>154</v>
      </c>
      <c r="CH69" s="6" t="n">
        <v>10</v>
      </c>
      <c r="CI69" s="6" t="n">
        <v>10</v>
      </c>
      <c r="CJ69" s="6" t="n">
        <v>9</v>
      </c>
      <c r="CK69" s="6" t="n">
        <v>9</v>
      </c>
      <c r="CL69" s="6" t="n">
        <v>9</v>
      </c>
      <c r="CM69" s="8" t="n">
        <f aca="false">SUM(CH69:CL69)</f>
        <v>47</v>
      </c>
      <c r="CN69" s="6" t="n">
        <v>10</v>
      </c>
      <c r="CO69" s="6" t="n">
        <v>10</v>
      </c>
      <c r="CP69" s="6" t="n">
        <v>10</v>
      </c>
      <c r="CQ69" s="6" t="n">
        <v>10</v>
      </c>
      <c r="CR69" s="6" t="n">
        <v>10</v>
      </c>
      <c r="CS69" s="8" t="n">
        <f aca="false">SUM(CN69:CR69)</f>
        <v>50</v>
      </c>
      <c r="CT69" s="6" t="n">
        <v>5</v>
      </c>
      <c r="CU69" s="6" t="n">
        <v>5</v>
      </c>
      <c r="CV69" s="6" t="n">
        <v>5</v>
      </c>
      <c r="CW69" s="6" t="n">
        <v>5</v>
      </c>
      <c r="CX69" s="6" t="n">
        <v>5</v>
      </c>
      <c r="CY69" s="6" t="n">
        <v>4</v>
      </c>
      <c r="CZ69" s="8" t="n">
        <f aca="false">SUM(CT69:CY69)</f>
        <v>29</v>
      </c>
      <c r="DA69" s="6" t="n">
        <v>5</v>
      </c>
      <c r="DB69" s="6" t="n">
        <v>5</v>
      </c>
      <c r="DC69" s="6" t="n">
        <v>5</v>
      </c>
      <c r="DD69" s="6" t="n">
        <v>5</v>
      </c>
      <c r="DE69" s="6" t="n">
        <v>4</v>
      </c>
      <c r="DF69" s="6" t="n">
        <v>3</v>
      </c>
      <c r="DG69" s="8" t="n">
        <f aca="false">SUM(DA69:DF69)</f>
        <v>27</v>
      </c>
      <c r="DH69" s="8" t="n">
        <f aca="false">SUM(CM69+CS69+CZ69+DG69)</f>
        <v>153</v>
      </c>
      <c r="DI69" s="8" t="n">
        <f aca="false">MIN(DH69,CG69,BF69,AE69)</f>
        <v>144</v>
      </c>
      <c r="DJ69" s="8" t="n">
        <f aca="false">MAX(AE69,BF69,CG69,DH69)</f>
        <v>154</v>
      </c>
      <c r="DK69" s="8" t="n">
        <f aca="false">SUM(AE69+BF69+CG69+DH69-DI69)</f>
        <v>451</v>
      </c>
      <c r="DL69" s="17" t="s">
        <v>137</v>
      </c>
    </row>
    <row r="70" customFormat="false" ht="12.75" hidden="false" customHeight="false" outlineLevel="0" collapsed="false">
      <c r="A70" s="6" t="n">
        <v>3</v>
      </c>
      <c r="B70" s="7" t="s">
        <v>58</v>
      </c>
      <c r="C70" s="7" t="s">
        <v>37</v>
      </c>
      <c r="D70" s="6" t="s">
        <v>56</v>
      </c>
      <c r="E70" s="6" t="n">
        <v>10</v>
      </c>
      <c r="F70" s="6" t="n">
        <v>10</v>
      </c>
      <c r="G70" s="6" t="n">
        <v>9</v>
      </c>
      <c r="H70" s="6" t="n">
        <v>9</v>
      </c>
      <c r="I70" s="6" t="n">
        <v>9</v>
      </c>
      <c r="J70" s="9" t="n">
        <f aca="false">SUM(E70:I70)</f>
        <v>47</v>
      </c>
      <c r="K70" s="6" t="n">
        <v>10</v>
      </c>
      <c r="L70" s="6" t="n">
        <v>10</v>
      </c>
      <c r="M70" s="6" t="n">
        <v>10</v>
      </c>
      <c r="N70" s="6" t="n">
        <v>10</v>
      </c>
      <c r="O70" s="6" t="n">
        <v>9</v>
      </c>
      <c r="P70" s="9" t="n">
        <f aca="false">SUM(K70:O70)</f>
        <v>49</v>
      </c>
      <c r="Q70" s="6" t="n">
        <v>5</v>
      </c>
      <c r="R70" s="6" t="n">
        <v>5</v>
      </c>
      <c r="S70" s="6" t="n">
        <v>5</v>
      </c>
      <c r="T70" s="6" t="n">
        <v>4</v>
      </c>
      <c r="U70" s="6" t="n">
        <v>4</v>
      </c>
      <c r="V70" s="6" t="n">
        <v>2</v>
      </c>
      <c r="W70" s="9" t="n">
        <f aca="false">SUM(Q70:V70)</f>
        <v>25</v>
      </c>
      <c r="X70" s="6" t="n">
        <v>5</v>
      </c>
      <c r="Y70" s="6" t="n">
        <v>5</v>
      </c>
      <c r="Z70" s="6" t="n">
        <v>4</v>
      </c>
      <c r="AA70" s="6" t="n">
        <v>4</v>
      </c>
      <c r="AB70" s="6" t="n">
        <v>3</v>
      </c>
      <c r="AC70" s="6" t="n">
        <v>2</v>
      </c>
      <c r="AD70" s="9" t="n">
        <f aca="false">SUM(X70:AC70)</f>
        <v>23</v>
      </c>
      <c r="AE70" s="8" t="n">
        <f aca="false">SUM(J70+P70+W70+AD70)</f>
        <v>144</v>
      </c>
      <c r="AF70" s="6" t="n">
        <v>10</v>
      </c>
      <c r="AG70" s="6" t="n">
        <v>10</v>
      </c>
      <c r="AH70" s="6" t="n">
        <v>10</v>
      </c>
      <c r="AI70" s="6" t="n">
        <v>9</v>
      </c>
      <c r="AJ70" s="6" t="n">
        <v>9</v>
      </c>
      <c r="AK70" s="8" t="n">
        <f aca="false">SUM(AF70:AJ70)</f>
        <v>48</v>
      </c>
      <c r="AL70" s="6" t="n">
        <v>10</v>
      </c>
      <c r="AM70" s="6" t="n">
        <v>10</v>
      </c>
      <c r="AN70" s="6" t="n">
        <v>10</v>
      </c>
      <c r="AO70" s="6" t="n">
        <v>9</v>
      </c>
      <c r="AP70" s="6" t="n">
        <v>8</v>
      </c>
      <c r="AQ70" s="8" t="n">
        <f aca="false">SUM(AL70:AP70)</f>
        <v>47</v>
      </c>
      <c r="AR70" s="6" t="n">
        <v>5</v>
      </c>
      <c r="AS70" s="6" t="n">
        <v>5</v>
      </c>
      <c r="AT70" s="6" t="n">
        <v>5</v>
      </c>
      <c r="AU70" s="6" t="n">
        <v>4</v>
      </c>
      <c r="AV70" s="6" t="n">
        <v>4</v>
      </c>
      <c r="AW70" s="6" t="n">
        <v>4</v>
      </c>
      <c r="AX70" s="8" t="n">
        <f aca="false">SUM(AR70:AW70)</f>
        <v>27</v>
      </c>
      <c r="AY70" s="6" t="n">
        <v>5</v>
      </c>
      <c r="AZ70" s="6" t="n">
        <v>5</v>
      </c>
      <c r="BA70" s="6" t="n">
        <v>5</v>
      </c>
      <c r="BB70" s="6" t="n">
        <v>4</v>
      </c>
      <c r="BC70" s="6" t="n">
        <v>4</v>
      </c>
      <c r="BD70" s="6" t="n">
        <v>3</v>
      </c>
      <c r="BE70" s="8" t="n">
        <f aca="false">SUM(AY70:BD70)</f>
        <v>26</v>
      </c>
      <c r="BF70" s="8" t="n">
        <f aca="false">SUM(AK70+AQ70+AX70+BE70)</f>
        <v>148</v>
      </c>
      <c r="BG70" s="6" t="n">
        <v>10</v>
      </c>
      <c r="BH70" s="6" t="n">
        <v>10</v>
      </c>
      <c r="BI70" s="6" t="n">
        <v>9</v>
      </c>
      <c r="BJ70" s="6" t="n">
        <v>9</v>
      </c>
      <c r="BK70" s="6" t="n">
        <v>9</v>
      </c>
      <c r="BL70" s="8" t="n">
        <f aca="false">SUM(BG70:BK70)</f>
        <v>47</v>
      </c>
      <c r="BM70" s="6" t="n">
        <v>10</v>
      </c>
      <c r="BN70" s="6" t="n">
        <v>9</v>
      </c>
      <c r="BO70" s="6" t="n">
        <v>9</v>
      </c>
      <c r="BP70" s="6" t="n">
        <v>9</v>
      </c>
      <c r="BQ70" s="6" t="n">
        <v>8</v>
      </c>
      <c r="BR70" s="8" t="n">
        <f aca="false">SUM(BM70:BQ70)</f>
        <v>45</v>
      </c>
      <c r="BS70" s="6" t="n">
        <v>5</v>
      </c>
      <c r="BT70" s="6" t="n">
        <v>5</v>
      </c>
      <c r="BU70" s="6" t="n">
        <v>5</v>
      </c>
      <c r="BV70" s="6" t="n">
        <v>4</v>
      </c>
      <c r="BW70" s="6" t="n">
        <v>4</v>
      </c>
      <c r="BX70" s="6" t="n">
        <v>3</v>
      </c>
      <c r="BY70" s="8" t="n">
        <f aca="false">SUM(BS70:BX70)</f>
        <v>26</v>
      </c>
      <c r="BZ70" s="6" t="n">
        <v>5</v>
      </c>
      <c r="CA70" s="6" t="n">
        <v>5</v>
      </c>
      <c r="CB70" s="6" t="n">
        <v>5</v>
      </c>
      <c r="CC70" s="6" t="n">
        <v>5</v>
      </c>
      <c r="CD70" s="6" t="n">
        <v>4</v>
      </c>
      <c r="CE70" s="6" t="n">
        <v>4</v>
      </c>
      <c r="CF70" s="8" t="n">
        <f aca="false">SUM(BZ70:CE70)</f>
        <v>28</v>
      </c>
      <c r="CG70" s="8" t="n">
        <f aca="false">BL70+BR70+BY70+CF70</f>
        <v>146</v>
      </c>
      <c r="CH70" s="6" t="n">
        <v>10</v>
      </c>
      <c r="CI70" s="6" t="n">
        <v>10</v>
      </c>
      <c r="CJ70" s="6" t="n">
        <v>10</v>
      </c>
      <c r="CK70" s="6" t="n">
        <v>10</v>
      </c>
      <c r="CL70" s="6" t="n">
        <v>9</v>
      </c>
      <c r="CM70" s="8" t="n">
        <f aca="false">SUM(CH70:CL70)</f>
        <v>49</v>
      </c>
      <c r="CN70" s="6" t="n">
        <v>10</v>
      </c>
      <c r="CO70" s="6" t="n">
        <v>10</v>
      </c>
      <c r="CP70" s="6" t="n">
        <v>10</v>
      </c>
      <c r="CQ70" s="6" t="n">
        <v>10</v>
      </c>
      <c r="CR70" s="6" t="n">
        <v>9</v>
      </c>
      <c r="CS70" s="8" t="n">
        <f aca="false">SUM(CN70:CR70)</f>
        <v>49</v>
      </c>
      <c r="CT70" s="6" t="n">
        <v>5</v>
      </c>
      <c r="CU70" s="6" t="n">
        <v>5</v>
      </c>
      <c r="CV70" s="6" t="n">
        <v>5</v>
      </c>
      <c r="CW70" s="6" t="n">
        <v>4</v>
      </c>
      <c r="CX70" s="6" t="n">
        <v>4</v>
      </c>
      <c r="CY70" s="6" t="n">
        <v>4</v>
      </c>
      <c r="CZ70" s="8" t="n">
        <f aca="false">SUM(CT70:CY70)</f>
        <v>27</v>
      </c>
      <c r="DA70" s="6" t="n">
        <v>5</v>
      </c>
      <c r="DB70" s="6" t="n">
        <v>5</v>
      </c>
      <c r="DC70" s="6" t="n">
        <v>5</v>
      </c>
      <c r="DD70" s="6" t="n">
        <v>5</v>
      </c>
      <c r="DE70" s="6" t="n">
        <v>4</v>
      </c>
      <c r="DF70" s="6" t="n">
        <v>4</v>
      </c>
      <c r="DG70" s="8" t="n">
        <f aca="false">SUM(DA70:DF70)</f>
        <v>28</v>
      </c>
      <c r="DH70" s="8" t="n">
        <f aca="false">SUM(CM70+CS70+CZ70+DG70)</f>
        <v>153</v>
      </c>
      <c r="DI70" s="8" t="n">
        <f aca="false">MIN(DH70,CG70,BF70,AE70)</f>
        <v>144</v>
      </c>
      <c r="DJ70" s="8" t="n">
        <f aca="false">MAX(AE70,BF70,CG70,DH70)</f>
        <v>153</v>
      </c>
      <c r="DK70" s="8" t="n">
        <f aca="false">SUM(AE70+BF70+CG70+DH70-DI70)</f>
        <v>447</v>
      </c>
      <c r="DL70" s="17" t="s">
        <v>137</v>
      </c>
    </row>
    <row r="71" customFormat="false" ht="12.75" hidden="false" customHeight="false" outlineLevel="0" collapsed="false">
      <c r="A71" s="6" t="n">
        <v>4</v>
      </c>
      <c r="B71" s="7" t="s">
        <v>59</v>
      </c>
      <c r="C71" s="7" t="s">
        <v>55</v>
      </c>
      <c r="D71" s="6" t="s">
        <v>56</v>
      </c>
      <c r="E71" s="6" t="n">
        <v>10</v>
      </c>
      <c r="F71" s="6" t="n">
        <v>10</v>
      </c>
      <c r="G71" s="6" t="n">
        <v>9</v>
      </c>
      <c r="H71" s="6" t="n">
        <v>8</v>
      </c>
      <c r="I71" s="6" t="n">
        <v>8</v>
      </c>
      <c r="J71" s="9" t="n">
        <f aca="false">SUM(E71:I71)</f>
        <v>45</v>
      </c>
      <c r="K71" s="6" t="n">
        <v>10</v>
      </c>
      <c r="L71" s="6" t="n">
        <v>10</v>
      </c>
      <c r="M71" s="6" t="n">
        <v>10</v>
      </c>
      <c r="N71" s="6" t="n">
        <v>10</v>
      </c>
      <c r="O71" s="6" t="n">
        <v>9</v>
      </c>
      <c r="P71" s="9" t="n">
        <f aca="false">SUM(K71:O71)</f>
        <v>49</v>
      </c>
      <c r="Q71" s="6" t="n">
        <v>5</v>
      </c>
      <c r="R71" s="6" t="n">
        <v>5</v>
      </c>
      <c r="S71" s="6" t="n">
        <v>4</v>
      </c>
      <c r="T71" s="6" t="n">
        <v>4</v>
      </c>
      <c r="U71" s="6" t="n">
        <v>4</v>
      </c>
      <c r="V71" s="6" t="n">
        <v>3</v>
      </c>
      <c r="W71" s="9" t="n">
        <f aca="false">SUM(Q71:V71)</f>
        <v>25</v>
      </c>
      <c r="X71" s="6" t="n">
        <v>5</v>
      </c>
      <c r="Y71" s="6" t="n">
        <v>5</v>
      </c>
      <c r="Z71" s="6" t="n">
        <v>4</v>
      </c>
      <c r="AA71" s="6" t="n">
        <v>4</v>
      </c>
      <c r="AB71" s="6" t="n">
        <v>4</v>
      </c>
      <c r="AC71" s="6" t="n">
        <v>3</v>
      </c>
      <c r="AD71" s="9" t="n">
        <f aca="false">SUM(X71:AC71)</f>
        <v>25</v>
      </c>
      <c r="AE71" s="8" t="n">
        <f aca="false">SUM(J71+P71+W71+AD71)</f>
        <v>144</v>
      </c>
      <c r="AF71" s="6" t="n">
        <v>10</v>
      </c>
      <c r="AG71" s="6" t="n">
        <v>10</v>
      </c>
      <c r="AH71" s="6" t="n">
        <v>10</v>
      </c>
      <c r="AI71" s="6" t="n">
        <v>9</v>
      </c>
      <c r="AJ71" s="6" t="n">
        <v>8</v>
      </c>
      <c r="AK71" s="8" t="n">
        <f aca="false">SUM(AF71:AJ71)</f>
        <v>47</v>
      </c>
      <c r="AL71" s="6" t="n">
        <v>10</v>
      </c>
      <c r="AM71" s="6" t="n">
        <v>10</v>
      </c>
      <c r="AN71" s="6" t="n">
        <v>10</v>
      </c>
      <c r="AO71" s="6" t="n">
        <v>9</v>
      </c>
      <c r="AP71" s="6" t="n">
        <v>7</v>
      </c>
      <c r="AQ71" s="8" t="n">
        <f aca="false">SUM(AL71:AP71)</f>
        <v>46</v>
      </c>
      <c r="AR71" s="6" t="n">
        <v>5</v>
      </c>
      <c r="AS71" s="6" t="n">
        <v>5</v>
      </c>
      <c r="AT71" s="6" t="n">
        <v>5</v>
      </c>
      <c r="AU71" s="6" t="n">
        <v>4</v>
      </c>
      <c r="AV71" s="6" t="n">
        <v>4</v>
      </c>
      <c r="AW71" s="6" t="n">
        <v>4</v>
      </c>
      <c r="AX71" s="8" t="n">
        <f aca="false">SUM(AR71:AW71)</f>
        <v>27</v>
      </c>
      <c r="AY71" s="6" t="n">
        <v>5</v>
      </c>
      <c r="AZ71" s="6" t="n">
        <v>5</v>
      </c>
      <c r="BA71" s="6" t="n">
        <v>5</v>
      </c>
      <c r="BB71" s="6" t="n">
        <v>4</v>
      </c>
      <c r="BC71" s="6" t="n">
        <v>4</v>
      </c>
      <c r="BD71" s="6" t="n">
        <v>3</v>
      </c>
      <c r="BE71" s="8" t="n">
        <f aca="false">SUM(AY71:BD71)</f>
        <v>26</v>
      </c>
      <c r="BF71" s="8" t="n">
        <f aca="false">SUM(AK71+AQ71+AX71+BE71)</f>
        <v>146</v>
      </c>
      <c r="BG71" s="6" t="n">
        <v>10</v>
      </c>
      <c r="BH71" s="6" t="n">
        <v>10</v>
      </c>
      <c r="BI71" s="6" t="n">
        <v>10</v>
      </c>
      <c r="BJ71" s="6" t="n">
        <v>9</v>
      </c>
      <c r="BK71" s="6" t="n">
        <v>9</v>
      </c>
      <c r="BL71" s="8" t="n">
        <f aca="false">SUM(BG71:BK71)</f>
        <v>48</v>
      </c>
      <c r="BM71" s="6" t="n">
        <v>10</v>
      </c>
      <c r="BN71" s="6" t="n">
        <v>10</v>
      </c>
      <c r="BO71" s="6" t="n">
        <v>9</v>
      </c>
      <c r="BP71" s="6" t="n">
        <v>9</v>
      </c>
      <c r="BQ71" s="6" t="n">
        <v>9</v>
      </c>
      <c r="BR71" s="8" t="n">
        <f aca="false">SUM(BM71:BQ71)</f>
        <v>47</v>
      </c>
      <c r="BS71" s="6" t="n">
        <v>5</v>
      </c>
      <c r="BT71" s="6" t="n">
        <v>5</v>
      </c>
      <c r="BU71" s="6" t="n">
        <v>4</v>
      </c>
      <c r="BV71" s="6" t="n">
        <v>4</v>
      </c>
      <c r="BW71" s="6" t="n">
        <v>4</v>
      </c>
      <c r="BX71" s="6" t="n">
        <v>3</v>
      </c>
      <c r="BY71" s="8" t="n">
        <f aca="false">SUM(BS71:BX71)</f>
        <v>25</v>
      </c>
      <c r="BZ71" s="6" t="n">
        <v>5</v>
      </c>
      <c r="CA71" s="6" t="n">
        <v>5</v>
      </c>
      <c r="CB71" s="6" t="n">
        <v>5</v>
      </c>
      <c r="CC71" s="6" t="n">
        <v>5</v>
      </c>
      <c r="CD71" s="6" t="n">
        <v>5</v>
      </c>
      <c r="CE71" s="6" t="n">
        <v>4</v>
      </c>
      <c r="CF71" s="8" t="n">
        <f aca="false">SUM(BZ71:CE71)</f>
        <v>29</v>
      </c>
      <c r="CG71" s="8" t="n">
        <f aca="false">BL71+BR71+BY71+CF71</f>
        <v>149</v>
      </c>
      <c r="CH71" s="6" t="n">
        <v>10</v>
      </c>
      <c r="CI71" s="6" t="n">
        <v>10</v>
      </c>
      <c r="CJ71" s="6" t="n">
        <v>8</v>
      </c>
      <c r="CK71" s="6" t="n">
        <v>8</v>
      </c>
      <c r="CL71" s="6" t="n">
        <v>8</v>
      </c>
      <c r="CM71" s="8" t="n">
        <f aca="false">SUM(CH71:CL71)</f>
        <v>44</v>
      </c>
      <c r="CN71" s="6" t="n">
        <v>10</v>
      </c>
      <c r="CO71" s="6" t="n">
        <v>10</v>
      </c>
      <c r="CP71" s="6" t="n">
        <v>10</v>
      </c>
      <c r="CQ71" s="6" t="n">
        <v>9</v>
      </c>
      <c r="CR71" s="6" t="n">
        <v>9</v>
      </c>
      <c r="CS71" s="8" t="n">
        <f aca="false">SUM(CN71:CR71)</f>
        <v>48</v>
      </c>
      <c r="CT71" s="6" t="n">
        <v>5</v>
      </c>
      <c r="CU71" s="6" t="n">
        <v>5</v>
      </c>
      <c r="CV71" s="6" t="n">
        <v>5</v>
      </c>
      <c r="CW71" s="6" t="n">
        <v>5</v>
      </c>
      <c r="CX71" s="6" t="n">
        <v>4</v>
      </c>
      <c r="CY71" s="6" t="n">
        <v>4</v>
      </c>
      <c r="CZ71" s="8" t="n">
        <f aca="false">SUM(CT71:CY71)</f>
        <v>28</v>
      </c>
      <c r="DA71" s="6" t="n">
        <v>5</v>
      </c>
      <c r="DB71" s="6" t="n">
        <v>5</v>
      </c>
      <c r="DC71" s="6" t="n">
        <v>5</v>
      </c>
      <c r="DD71" s="6" t="n">
        <v>5</v>
      </c>
      <c r="DE71" s="6" t="n">
        <v>5</v>
      </c>
      <c r="DF71" s="6" t="n">
        <v>4</v>
      </c>
      <c r="DG71" s="8" t="n">
        <f aca="false">SUM(DA71:DF71)</f>
        <v>29</v>
      </c>
      <c r="DH71" s="8" t="n">
        <f aca="false">SUM(CM71+CS71+CZ71+DG71)</f>
        <v>149</v>
      </c>
      <c r="DI71" s="8" t="n">
        <f aca="false">MIN(DH71,CG71,BF71,AE71)</f>
        <v>144</v>
      </c>
      <c r="DJ71" s="8" t="n">
        <f aca="false">MAX(AE71,BF71,CG71,DH71)</f>
        <v>149</v>
      </c>
      <c r="DK71" s="8" t="n">
        <f aca="false">SUM(AE71+BF71+CG71+DH71-DI71)</f>
        <v>444</v>
      </c>
    </row>
    <row r="72" customFormat="false" ht="12.75" hidden="false" customHeight="false" outlineLevel="0" collapsed="false">
      <c r="A72" s="6" t="n">
        <v>5</v>
      </c>
      <c r="B72" s="7" t="s">
        <v>60</v>
      </c>
      <c r="C72" s="7" t="s">
        <v>37</v>
      </c>
      <c r="D72" s="6" t="s">
        <v>56</v>
      </c>
      <c r="E72" s="6" t="n">
        <v>10</v>
      </c>
      <c r="F72" s="6" t="n">
        <v>10</v>
      </c>
      <c r="G72" s="6" t="n">
        <v>9</v>
      </c>
      <c r="H72" s="6" t="n">
        <v>9</v>
      </c>
      <c r="I72" s="6" t="n">
        <v>9</v>
      </c>
      <c r="J72" s="9" t="n">
        <f aca="false">SUM(E72:I72)</f>
        <v>47</v>
      </c>
      <c r="K72" s="6" t="n">
        <v>10</v>
      </c>
      <c r="L72" s="6" t="n">
        <v>10</v>
      </c>
      <c r="M72" s="6" t="n">
        <v>10</v>
      </c>
      <c r="N72" s="6" t="n">
        <v>9</v>
      </c>
      <c r="O72" s="6" t="n">
        <v>9</v>
      </c>
      <c r="P72" s="9" t="n">
        <f aca="false">SUM(K72:O72)</f>
        <v>48</v>
      </c>
      <c r="Q72" s="6" t="n">
        <v>4</v>
      </c>
      <c r="R72" s="6" t="n">
        <v>3</v>
      </c>
      <c r="S72" s="6" t="n">
        <v>3</v>
      </c>
      <c r="T72" s="6" t="n">
        <v>3</v>
      </c>
      <c r="U72" s="6" t="n">
        <v>3</v>
      </c>
      <c r="V72" s="6" t="n">
        <v>0</v>
      </c>
      <c r="W72" s="9" t="n">
        <f aca="false">SUM(Q72:V72)</f>
        <v>16</v>
      </c>
      <c r="X72" s="6" t="n">
        <v>5</v>
      </c>
      <c r="Y72" s="6" t="n">
        <v>5</v>
      </c>
      <c r="Z72" s="6" t="n">
        <v>5</v>
      </c>
      <c r="AA72" s="6" t="n">
        <v>4</v>
      </c>
      <c r="AB72" s="6" t="n">
        <v>4</v>
      </c>
      <c r="AC72" s="6" t="n">
        <v>4</v>
      </c>
      <c r="AD72" s="9" t="n">
        <f aca="false">SUM(X72:AC72)</f>
        <v>27</v>
      </c>
      <c r="AE72" s="8" t="n">
        <f aca="false">SUM(J72+P72+W72+AD72)</f>
        <v>138</v>
      </c>
      <c r="AF72" s="6" t="n">
        <v>10</v>
      </c>
      <c r="AG72" s="6" t="n">
        <v>10</v>
      </c>
      <c r="AH72" s="6" t="n">
        <v>9</v>
      </c>
      <c r="AI72" s="6" t="n">
        <v>9</v>
      </c>
      <c r="AJ72" s="6" t="n">
        <v>9</v>
      </c>
      <c r="AK72" s="8" t="n">
        <f aca="false">SUM(AF72:AJ72)</f>
        <v>47</v>
      </c>
      <c r="AL72" s="6" t="n">
        <v>10</v>
      </c>
      <c r="AM72" s="6" t="n">
        <v>10</v>
      </c>
      <c r="AN72" s="6" t="n">
        <v>10</v>
      </c>
      <c r="AO72" s="6" t="n">
        <v>10</v>
      </c>
      <c r="AP72" s="6" t="n">
        <v>10</v>
      </c>
      <c r="AQ72" s="8" t="n">
        <f aca="false">SUM(AL72:AP72)</f>
        <v>50</v>
      </c>
      <c r="AR72" s="6" t="n">
        <v>5</v>
      </c>
      <c r="AS72" s="6" t="n">
        <v>4</v>
      </c>
      <c r="AT72" s="6" t="n">
        <v>3</v>
      </c>
      <c r="AU72" s="6" t="n">
        <v>3</v>
      </c>
      <c r="AV72" s="6" t="n">
        <v>3</v>
      </c>
      <c r="AW72" s="6" t="n">
        <v>2</v>
      </c>
      <c r="AX72" s="8" t="n">
        <f aca="false">SUM(AR72:AW72)</f>
        <v>20</v>
      </c>
      <c r="AY72" s="6" t="n">
        <v>5</v>
      </c>
      <c r="AZ72" s="6" t="n">
        <v>4</v>
      </c>
      <c r="BA72" s="6" t="n">
        <v>4</v>
      </c>
      <c r="BB72" s="6" t="n">
        <v>3</v>
      </c>
      <c r="BC72" s="6" t="n">
        <v>3</v>
      </c>
      <c r="BD72" s="6" t="n">
        <v>3</v>
      </c>
      <c r="BE72" s="8" t="n">
        <f aca="false">SUM(AY72:BD72)</f>
        <v>22</v>
      </c>
      <c r="BF72" s="8" t="n">
        <f aca="false">SUM(AK72+AQ72+AX72+BE72)</f>
        <v>139</v>
      </c>
      <c r="BG72" s="6" t="n">
        <v>10</v>
      </c>
      <c r="BH72" s="6" t="n">
        <v>10</v>
      </c>
      <c r="BI72" s="6" t="n">
        <v>10</v>
      </c>
      <c r="BJ72" s="6" t="n">
        <v>10</v>
      </c>
      <c r="BK72" s="6" t="n">
        <v>9</v>
      </c>
      <c r="BL72" s="8" t="n">
        <f aca="false">SUM(BG72:BK72)</f>
        <v>49</v>
      </c>
      <c r="BM72" s="6" t="n">
        <v>10</v>
      </c>
      <c r="BN72" s="6" t="n">
        <v>10</v>
      </c>
      <c r="BO72" s="6" t="n">
        <v>10</v>
      </c>
      <c r="BP72" s="6" t="n">
        <v>10</v>
      </c>
      <c r="BQ72" s="6" t="n">
        <v>9</v>
      </c>
      <c r="BR72" s="8" t="n">
        <f aca="false">SUM(BM72:BQ72)</f>
        <v>49</v>
      </c>
      <c r="BS72" s="6" t="n">
        <v>5</v>
      </c>
      <c r="BT72" s="6" t="n">
        <v>5</v>
      </c>
      <c r="BU72" s="6" t="n">
        <v>5</v>
      </c>
      <c r="BV72" s="6" t="n">
        <v>4</v>
      </c>
      <c r="BW72" s="6" t="n">
        <v>3</v>
      </c>
      <c r="BX72" s="6" t="n">
        <v>3</v>
      </c>
      <c r="BY72" s="8" t="n">
        <f aca="false">SUM(BS72:BX72)</f>
        <v>25</v>
      </c>
      <c r="BZ72" s="6" t="n">
        <v>5</v>
      </c>
      <c r="CA72" s="6" t="n">
        <v>5</v>
      </c>
      <c r="CB72" s="6" t="n">
        <v>5</v>
      </c>
      <c r="CC72" s="6" t="n">
        <v>4</v>
      </c>
      <c r="CD72" s="6" t="n">
        <v>3</v>
      </c>
      <c r="CE72" s="6" t="n">
        <v>3</v>
      </c>
      <c r="CF72" s="8" t="n">
        <f aca="false">SUM(BZ72:CE72)</f>
        <v>25</v>
      </c>
      <c r="CG72" s="8" t="n">
        <f aca="false">BL72+BR72+BY72+CF72</f>
        <v>148</v>
      </c>
      <c r="CH72" s="6" t="n">
        <v>10</v>
      </c>
      <c r="CI72" s="6" t="n">
        <v>10</v>
      </c>
      <c r="CJ72" s="6" t="n">
        <v>10</v>
      </c>
      <c r="CK72" s="6" t="n">
        <v>9</v>
      </c>
      <c r="CL72" s="6" t="n">
        <v>9</v>
      </c>
      <c r="CM72" s="8" t="n">
        <f aca="false">SUM(CH72:CL72)</f>
        <v>48</v>
      </c>
      <c r="CN72" s="6" t="n">
        <v>10</v>
      </c>
      <c r="CO72" s="6" t="n">
        <v>10</v>
      </c>
      <c r="CP72" s="6" t="n">
        <v>9</v>
      </c>
      <c r="CQ72" s="6" t="n">
        <v>9</v>
      </c>
      <c r="CR72" s="6" t="n">
        <v>9</v>
      </c>
      <c r="CS72" s="8" t="n">
        <f aca="false">SUM(CN72:CR72)</f>
        <v>47</v>
      </c>
      <c r="CT72" s="6" t="n">
        <v>5</v>
      </c>
      <c r="CU72" s="6" t="n">
        <v>5</v>
      </c>
      <c r="CV72" s="6" t="n">
        <v>5</v>
      </c>
      <c r="CW72" s="6" t="n">
        <v>4</v>
      </c>
      <c r="CX72" s="6" t="n">
        <v>4</v>
      </c>
      <c r="CY72" s="6" t="n">
        <v>4</v>
      </c>
      <c r="CZ72" s="8" t="n">
        <f aca="false">SUM(CT72:CY72)</f>
        <v>27</v>
      </c>
      <c r="DA72" s="6" t="n">
        <v>5</v>
      </c>
      <c r="DB72" s="6" t="n">
        <v>5</v>
      </c>
      <c r="DC72" s="6" t="n">
        <v>5</v>
      </c>
      <c r="DD72" s="6" t="n">
        <v>5</v>
      </c>
      <c r="DE72" s="6" t="n">
        <v>4</v>
      </c>
      <c r="DF72" s="6" t="n">
        <v>3</v>
      </c>
      <c r="DG72" s="8" t="n">
        <f aca="false">SUM(DA72:DF72)</f>
        <v>27</v>
      </c>
      <c r="DH72" s="8" t="n">
        <f aca="false">SUM(CM72+CS72+CZ72+DG72)</f>
        <v>149</v>
      </c>
      <c r="DI72" s="8" t="n">
        <f aca="false">MIN(DH72,CG72,BF72,AE72)</f>
        <v>138</v>
      </c>
      <c r="DJ72" s="8" t="n">
        <f aca="false">MAX(AE72,BF72,CG72,DH72)</f>
        <v>149</v>
      </c>
      <c r="DK72" s="8" t="n">
        <f aca="false">SUM(AE72+BF72+CG72+DH72-DI72)</f>
        <v>436</v>
      </c>
    </row>
    <row r="73" customFormat="false" ht="12.75" hidden="false" customHeight="false" outlineLevel="0" collapsed="false">
      <c r="A73" s="6" t="n">
        <v>6</v>
      </c>
      <c r="B73" s="7" t="s">
        <v>61</v>
      </c>
      <c r="C73" s="7" t="s">
        <v>37</v>
      </c>
      <c r="D73" s="6" t="s">
        <v>56</v>
      </c>
      <c r="E73" s="6" t="n">
        <v>10</v>
      </c>
      <c r="F73" s="6" t="n">
        <v>10</v>
      </c>
      <c r="G73" s="6" t="n">
        <v>10</v>
      </c>
      <c r="H73" s="6" t="n">
        <v>10</v>
      </c>
      <c r="I73" s="6" t="n">
        <v>10</v>
      </c>
      <c r="J73" s="9" t="n">
        <f aca="false">SUM(E73:I73)</f>
        <v>50</v>
      </c>
      <c r="K73" s="6" t="n">
        <v>10</v>
      </c>
      <c r="L73" s="6" t="n">
        <v>9</v>
      </c>
      <c r="M73" s="6" t="n">
        <v>9</v>
      </c>
      <c r="N73" s="6" t="n">
        <v>9</v>
      </c>
      <c r="O73" s="6" t="n">
        <v>8</v>
      </c>
      <c r="P73" s="9" t="n">
        <f aca="false">SUM(K73:O73)</f>
        <v>45</v>
      </c>
      <c r="Q73" s="6" t="n">
        <v>5</v>
      </c>
      <c r="R73" s="6" t="n">
        <v>4</v>
      </c>
      <c r="S73" s="6" t="n">
        <v>4</v>
      </c>
      <c r="T73" s="6" t="n">
        <v>4</v>
      </c>
      <c r="U73" s="6" t="n">
        <v>3</v>
      </c>
      <c r="V73" s="6" t="n">
        <v>3</v>
      </c>
      <c r="W73" s="9" t="n">
        <f aca="false">SUM(Q73:V73)</f>
        <v>23</v>
      </c>
      <c r="X73" s="6" t="n">
        <v>5</v>
      </c>
      <c r="Y73" s="6" t="n">
        <v>5</v>
      </c>
      <c r="Z73" s="6" t="n">
        <v>5</v>
      </c>
      <c r="AA73" s="6" t="n">
        <v>4</v>
      </c>
      <c r="AB73" s="6" t="n">
        <v>4</v>
      </c>
      <c r="AC73" s="6" t="n">
        <v>4</v>
      </c>
      <c r="AD73" s="9" t="n">
        <f aca="false">SUM(X73:AC73)</f>
        <v>27</v>
      </c>
      <c r="AE73" s="8" t="n">
        <f aca="false">SUM(J73+P73+W73+AD73)</f>
        <v>145</v>
      </c>
      <c r="AF73" s="6" t="n">
        <v>10</v>
      </c>
      <c r="AG73" s="6" t="n">
        <v>10</v>
      </c>
      <c r="AH73" s="6" t="n">
        <v>9</v>
      </c>
      <c r="AI73" s="6" t="n">
        <v>8</v>
      </c>
      <c r="AJ73" s="6" t="n">
        <v>8</v>
      </c>
      <c r="AK73" s="8" t="n">
        <f aca="false">SUM(AF73:AJ73)</f>
        <v>45</v>
      </c>
      <c r="AL73" s="6" t="n">
        <v>10</v>
      </c>
      <c r="AM73" s="6" t="n">
        <v>10</v>
      </c>
      <c r="AN73" s="6" t="n">
        <v>9</v>
      </c>
      <c r="AO73" s="6" t="n">
        <v>9</v>
      </c>
      <c r="AP73" s="6" t="n">
        <v>9</v>
      </c>
      <c r="AQ73" s="8" t="n">
        <f aca="false">SUM(AL73:AP73)</f>
        <v>47</v>
      </c>
      <c r="AR73" s="6" t="n">
        <v>5</v>
      </c>
      <c r="AS73" s="6" t="n">
        <v>5</v>
      </c>
      <c r="AT73" s="6" t="n">
        <v>5</v>
      </c>
      <c r="AU73" s="6" t="n">
        <v>5</v>
      </c>
      <c r="AV73" s="6" t="n">
        <v>4</v>
      </c>
      <c r="AW73" s="6" t="n">
        <v>4</v>
      </c>
      <c r="AX73" s="8" t="n">
        <f aca="false">SUM(AR73:AW73)</f>
        <v>28</v>
      </c>
      <c r="AY73" s="6" t="n">
        <v>5</v>
      </c>
      <c r="AZ73" s="6" t="n">
        <v>5</v>
      </c>
      <c r="BA73" s="6" t="n">
        <v>4</v>
      </c>
      <c r="BB73" s="6" t="n">
        <v>4</v>
      </c>
      <c r="BC73" s="6" t="n">
        <v>3</v>
      </c>
      <c r="BD73" s="6" t="n">
        <v>3</v>
      </c>
      <c r="BE73" s="8" t="n">
        <f aca="false">SUM(AY73:BD73)</f>
        <v>24</v>
      </c>
      <c r="BF73" s="8" t="n">
        <f aca="false">SUM(AK73+AQ73+AX73+BE73)</f>
        <v>144</v>
      </c>
      <c r="BG73" s="6" t="n">
        <v>10</v>
      </c>
      <c r="BH73" s="6" t="n">
        <v>10</v>
      </c>
      <c r="BI73" s="6" t="n">
        <v>9</v>
      </c>
      <c r="BJ73" s="6" t="n">
        <v>9</v>
      </c>
      <c r="BK73" s="6" t="n">
        <v>9</v>
      </c>
      <c r="BL73" s="8" t="n">
        <f aca="false">SUM(BG73:BK73)</f>
        <v>47</v>
      </c>
      <c r="BM73" s="6" t="n">
        <v>10</v>
      </c>
      <c r="BN73" s="6" t="n">
        <v>10</v>
      </c>
      <c r="BO73" s="6" t="n">
        <v>10</v>
      </c>
      <c r="BP73" s="6" t="n">
        <v>9</v>
      </c>
      <c r="BQ73" s="6" t="n">
        <v>8</v>
      </c>
      <c r="BR73" s="8" t="n">
        <f aca="false">SUM(BM73:BQ73)</f>
        <v>47</v>
      </c>
      <c r="BS73" s="6" t="n">
        <v>5</v>
      </c>
      <c r="BT73" s="6" t="n">
        <v>4</v>
      </c>
      <c r="BU73" s="6" t="n">
        <v>4</v>
      </c>
      <c r="BV73" s="6" t="n">
        <v>4</v>
      </c>
      <c r="BW73" s="6" t="n">
        <v>3</v>
      </c>
      <c r="BX73" s="6" t="n">
        <v>2</v>
      </c>
      <c r="BY73" s="8" t="n">
        <f aca="false">SUM(BS73:BX73)</f>
        <v>22</v>
      </c>
      <c r="BZ73" s="6" t="n">
        <v>5</v>
      </c>
      <c r="CA73" s="6" t="n">
        <v>4</v>
      </c>
      <c r="CB73" s="6" t="n">
        <v>4</v>
      </c>
      <c r="CC73" s="6" t="n">
        <v>4</v>
      </c>
      <c r="CD73" s="6" t="n">
        <v>3</v>
      </c>
      <c r="CE73" s="6" t="n">
        <v>3</v>
      </c>
      <c r="CF73" s="8" t="n">
        <f aca="false">SUM(BZ73:CE73)</f>
        <v>23</v>
      </c>
      <c r="CG73" s="8" t="n">
        <f aca="false">BL73+BR73+BY73+CF73</f>
        <v>139</v>
      </c>
      <c r="CH73" s="6" t="n">
        <v>10</v>
      </c>
      <c r="CI73" s="6" t="n">
        <v>10</v>
      </c>
      <c r="CJ73" s="6" t="n">
        <v>10</v>
      </c>
      <c r="CK73" s="6" t="n">
        <v>10</v>
      </c>
      <c r="CL73" s="6" t="n">
        <v>9</v>
      </c>
      <c r="CM73" s="8" t="n">
        <f aca="false">SUM(CH73:CL73)</f>
        <v>49</v>
      </c>
      <c r="CN73" s="6" t="n">
        <v>10</v>
      </c>
      <c r="CO73" s="6" t="n">
        <v>10</v>
      </c>
      <c r="CP73" s="6" t="n">
        <v>10</v>
      </c>
      <c r="CQ73" s="6" t="n">
        <v>9</v>
      </c>
      <c r="CR73" s="6" t="n">
        <v>9</v>
      </c>
      <c r="CS73" s="8" t="n">
        <f aca="false">SUM(CN73:CR73)</f>
        <v>48</v>
      </c>
      <c r="CT73" s="6" t="n">
        <v>5</v>
      </c>
      <c r="CU73" s="6" t="n">
        <v>5</v>
      </c>
      <c r="CV73" s="6" t="n">
        <v>4</v>
      </c>
      <c r="CW73" s="6" t="n">
        <v>3</v>
      </c>
      <c r="CX73" s="6" t="n">
        <v>3</v>
      </c>
      <c r="CY73" s="6" t="n">
        <v>2</v>
      </c>
      <c r="CZ73" s="8" t="n">
        <f aca="false">SUM(CT73:CY73)</f>
        <v>22</v>
      </c>
      <c r="DA73" s="6" t="n">
        <v>5</v>
      </c>
      <c r="DB73" s="6" t="n">
        <v>5</v>
      </c>
      <c r="DC73" s="6" t="n">
        <v>4</v>
      </c>
      <c r="DD73" s="6" t="n">
        <v>4</v>
      </c>
      <c r="DE73" s="6" t="n">
        <v>3</v>
      </c>
      <c r="DF73" s="6" t="n">
        <v>3</v>
      </c>
      <c r="DG73" s="8" t="n">
        <f aca="false">SUM(DA73:DF73)</f>
        <v>24</v>
      </c>
      <c r="DH73" s="8" t="n">
        <f aca="false">SUM(CM73+CS73+CZ73+DG73)</f>
        <v>143</v>
      </c>
      <c r="DI73" s="8" t="n">
        <f aca="false">MIN(DH73,CG73,BF73,AE73)</f>
        <v>139</v>
      </c>
      <c r="DJ73" s="8" t="n">
        <f aca="false">MAX(AE73,BF73,CG73,DH73)</f>
        <v>145</v>
      </c>
      <c r="DK73" s="8" t="n">
        <f aca="false">SUM(AE73+BF73+CG73+DH73-DI73)</f>
        <v>432</v>
      </c>
    </row>
    <row r="74" customFormat="false" ht="12.75" hidden="false" customHeight="false" outlineLevel="0" collapsed="false">
      <c r="A74" s="6" t="n">
        <v>7</v>
      </c>
      <c r="B74" s="7" t="s">
        <v>62</v>
      </c>
      <c r="C74" s="7" t="s">
        <v>37</v>
      </c>
      <c r="D74" s="6" t="s">
        <v>56</v>
      </c>
      <c r="E74" s="6" t="n">
        <v>10</v>
      </c>
      <c r="F74" s="6" t="n">
        <v>10</v>
      </c>
      <c r="G74" s="6" t="n">
        <v>10</v>
      </c>
      <c r="H74" s="6" t="n">
        <v>9</v>
      </c>
      <c r="I74" s="6" t="n">
        <v>9</v>
      </c>
      <c r="J74" s="9" t="n">
        <f aca="false">SUM(E74:I74)</f>
        <v>48</v>
      </c>
      <c r="K74" s="6" t="n">
        <v>10</v>
      </c>
      <c r="L74" s="6" t="n">
        <v>10</v>
      </c>
      <c r="M74" s="6" t="n">
        <v>10</v>
      </c>
      <c r="N74" s="6" t="n">
        <v>10</v>
      </c>
      <c r="O74" s="6" t="n">
        <v>9</v>
      </c>
      <c r="P74" s="9" t="n">
        <f aca="false">SUM(K74:O74)</f>
        <v>49</v>
      </c>
      <c r="Q74" s="6" t="n">
        <v>4</v>
      </c>
      <c r="R74" s="6" t="n">
        <v>3</v>
      </c>
      <c r="S74" s="6" t="n">
        <v>3</v>
      </c>
      <c r="T74" s="6" t="n">
        <v>3</v>
      </c>
      <c r="U74" s="6" t="n">
        <v>2</v>
      </c>
      <c r="V74" s="6" t="n">
        <v>1</v>
      </c>
      <c r="W74" s="9" t="n">
        <f aca="false">SUM(Q74:V74)</f>
        <v>16</v>
      </c>
      <c r="X74" s="6" t="n">
        <v>5</v>
      </c>
      <c r="Y74" s="6" t="n">
        <v>5</v>
      </c>
      <c r="Z74" s="6" t="n">
        <v>5</v>
      </c>
      <c r="AA74" s="6" t="n">
        <v>5</v>
      </c>
      <c r="AB74" s="6" t="n">
        <v>4</v>
      </c>
      <c r="AC74" s="6" t="n">
        <v>3</v>
      </c>
      <c r="AD74" s="9" t="n">
        <f aca="false">SUM(X74:AC74)</f>
        <v>27</v>
      </c>
      <c r="AE74" s="8" t="n">
        <f aca="false">SUM(J74+P74+W74+AD74)</f>
        <v>140</v>
      </c>
      <c r="AF74" s="6" t="n">
        <v>10</v>
      </c>
      <c r="AG74" s="6" t="n">
        <v>10</v>
      </c>
      <c r="AH74" s="6" t="n">
        <v>10</v>
      </c>
      <c r="AI74" s="6" t="n">
        <v>10</v>
      </c>
      <c r="AJ74" s="6" t="n">
        <v>9</v>
      </c>
      <c r="AK74" s="8" t="n">
        <f aca="false">SUM(AF74:AJ74)</f>
        <v>49</v>
      </c>
      <c r="AL74" s="6" t="n">
        <v>10</v>
      </c>
      <c r="AM74" s="6" t="n">
        <v>10</v>
      </c>
      <c r="AN74" s="6" t="n">
        <v>10</v>
      </c>
      <c r="AO74" s="6" t="n">
        <v>9</v>
      </c>
      <c r="AP74" s="6" t="n">
        <v>9</v>
      </c>
      <c r="AQ74" s="8" t="n">
        <f aca="false">SUM(AL74:AP74)</f>
        <v>48</v>
      </c>
      <c r="AR74" s="6" t="n">
        <v>5</v>
      </c>
      <c r="AS74" s="6" t="n">
        <v>4</v>
      </c>
      <c r="AT74" s="6" t="n">
        <v>4</v>
      </c>
      <c r="AU74" s="6" t="n">
        <v>2</v>
      </c>
      <c r="AV74" s="6" t="n">
        <v>1</v>
      </c>
      <c r="AW74" s="6" t="n">
        <v>1</v>
      </c>
      <c r="AX74" s="8" t="n">
        <f aca="false">SUM(AR74:AW74)</f>
        <v>17</v>
      </c>
      <c r="AY74" s="6" t="n">
        <v>5</v>
      </c>
      <c r="AZ74" s="6" t="n">
        <v>4</v>
      </c>
      <c r="BA74" s="6" t="n">
        <v>4</v>
      </c>
      <c r="BB74" s="6" t="n">
        <v>4</v>
      </c>
      <c r="BC74" s="6" t="n">
        <v>4</v>
      </c>
      <c r="BD74" s="6" t="n">
        <v>3</v>
      </c>
      <c r="BE74" s="8" t="n">
        <f aca="false">SUM(AY74:BD74)</f>
        <v>24</v>
      </c>
      <c r="BF74" s="8" t="n">
        <f aca="false">SUM(AK74+AQ74+AX74+BE74)</f>
        <v>138</v>
      </c>
      <c r="BG74" s="6" t="n">
        <v>9</v>
      </c>
      <c r="BH74" s="6" t="n">
        <v>9</v>
      </c>
      <c r="BI74" s="6" t="n">
        <v>9</v>
      </c>
      <c r="BJ74" s="6" t="n">
        <v>9</v>
      </c>
      <c r="BK74" s="6" t="n">
        <v>8</v>
      </c>
      <c r="BL74" s="8" t="n">
        <f aca="false">SUM(BG74:BK74)</f>
        <v>44</v>
      </c>
      <c r="BM74" s="6" t="n">
        <v>10</v>
      </c>
      <c r="BN74" s="6" t="n">
        <v>10</v>
      </c>
      <c r="BO74" s="6" t="n">
        <v>10</v>
      </c>
      <c r="BP74" s="6" t="n">
        <v>10</v>
      </c>
      <c r="BQ74" s="6" t="n">
        <v>9</v>
      </c>
      <c r="BR74" s="8" t="n">
        <f aca="false">SUM(BM74:BQ74)</f>
        <v>49</v>
      </c>
      <c r="BS74" s="6" t="n">
        <v>5</v>
      </c>
      <c r="BT74" s="6" t="n">
        <v>4</v>
      </c>
      <c r="BU74" s="6" t="n">
        <v>4</v>
      </c>
      <c r="BV74" s="6" t="n">
        <v>4</v>
      </c>
      <c r="BW74" s="6" t="n">
        <v>4</v>
      </c>
      <c r="BX74" s="6" t="n">
        <v>3</v>
      </c>
      <c r="BY74" s="8" t="n">
        <f aca="false">SUM(BS74:BX74)</f>
        <v>24</v>
      </c>
      <c r="BZ74" s="6" t="n">
        <v>5</v>
      </c>
      <c r="CA74" s="6" t="n">
        <v>5</v>
      </c>
      <c r="CB74" s="6" t="n">
        <v>4</v>
      </c>
      <c r="CC74" s="6" t="n">
        <v>4</v>
      </c>
      <c r="CD74" s="6" t="n">
        <v>3</v>
      </c>
      <c r="CE74" s="6" t="n">
        <v>3</v>
      </c>
      <c r="CF74" s="8" t="n">
        <f aca="false">SUM(BZ74:CE74)</f>
        <v>24</v>
      </c>
      <c r="CG74" s="8" t="n">
        <f aca="false">BL74+BR74+BY74+CF74</f>
        <v>141</v>
      </c>
      <c r="CH74" s="6" t="n">
        <v>10</v>
      </c>
      <c r="CI74" s="6" t="n">
        <v>10</v>
      </c>
      <c r="CJ74" s="6" t="n">
        <v>10</v>
      </c>
      <c r="CK74" s="6" t="n">
        <v>10</v>
      </c>
      <c r="CL74" s="6" t="n">
        <v>9</v>
      </c>
      <c r="CM74" s="8" t="n">
        <f aca="false">SUM(CH74:CL74)</f>
        <v>49</v>
      </c>
      <c r="CN74" s="6" t="n">
        <v>10</v>
      </c>
      <c r="CO74" s="6" t="n">
        <v>10</v>
      </c>
      <c r="CP74" s="6" t="n">
        <v>10</v>
      </c>
      <c r="CQ74" s="6" t="n">
        <v>10</v>
      </c>
      <c r="CR74" s="6" t="n">
        <v>9</v>
      </c>
      <c r="CS74" s="8" t="n">
        <f aca="false">SUM(CN74:CR74)</f>
        <v>49</v>
      </c>
      <c r="CT74" s="6" t="n">
        <v>5</v>
      </c>
      <c r="CU74" s="6" t="n">
        <v>5</v>
      </c>
      <c r="CV74" s="6" t="n">
        <v>4</v>
      </c>
      <c r="CW74" s="6" t="n">
        <v>4</v>
      </c>
      <c r="CX74" s="6" t="n">
        <v>4</v>
      </c>
      <c r="CY74" s="6" t="n">
        <v>4</v>
      </c>
      <c r="CZ74" s="8" t="n">
        <f aca="false">SUM(CT74:CY74)</f>
        <v>26</v>
      </c>
      <c r="DA74" s="6" t="n">
        <v>5</v>
      </c>
      <c r="DB74" s="6" t="n">
        <v>5</v>
      </c>
      <c r="DC74" s="6" t="n">
        <v>5</v>
      </c>
      <c r="DD74" s="6" t="n">
        <v>4</v>
      </c>
      <c r="DE74" s="6" t="n">
        <v>4</v>
      </c>
      <c r="DF74" s="6" t="n">
        <v>3</v>
      </c>
      <c r="DG74" s="8" t="n">
        <f aca="false">SUM(DA74:DF74)</f>
        <v>26</v>
      </c>
      <c r="DH74" s="8" t="n">
        <f aca="false">SUM(CM74+CS74+CZ74+DG74)</f>
        <v>150</v>
      </c>
      <c r="DI74" s="8" t="n">
        <f aca="false">MIN(DH74,CG74,BF74,AE74)</f>
        <v>138</v>
      </c>
      <c r="DJ74" s="8" t="n">
        <f aca="false">MAX(AE74,BF74,CG74,DH74)</f>
        <v>150</v>
      </c>
      <c r="DK74" s="8" t="n">
        <f aca="false">SUM(AE74+BF74+CG74+DH74-DI74)</f>
        <v>431</v>
      </c>
    </row>
    <row r="75" customFormat="false" ht="12.75" hidden="false" customHeight="false" outlineLevel="0" collapsed="false">
      <c r="A75" s="6" t="n">
        <v>8</v>
      </c>
      <c r="B75" s="7" t="s">
        <v>63</v>
      </c>
      <c r="C75" s="7" t="s">
        <v>53</v>
      </c>
      <c r="D75" s="6" t="s">
        <v>56</v>
      </c>
      <c r="E75" s="6" t="n">
        <v>10</v>
      </c>
      <c r="F75" s="6" t="n">
        <v>10</v>
      </c>
      <c r="G75" s="6" t="n">
        <v>10</v>
      </c>
      <c r="H75" s="6" t="n">
        <v>9</v>
      </c>
      <c r="I75" s="6" t="n">
        <v>8</v>
      </c>
      <c r="J75" s="9" t="n">
        <f aca="false">SUM(E75:I75)</f>
        <v>47</v>
      </c>
      <c r="K75" s="6" t="n">
        <v>10</v>
      </c>
      <c r="L75" s="6" t="n">
        <v>10</v>
      </c>
      <c r="M75" s="6" t="n">
        <v>9</v>
      </c>
      <c r="N75" s="6" t="n">
        <v>9</v>
      </c>
      <c r="O75" s="6" t="n">
        <v>9</v>
      </c>
      <c r="P75" s="9" t="n">
        <f aca="false">SUM(K75:O75)</f>
        <v>47</v>
      </c>
      <c r="Q75" s="6" t="n">
        <v>5</v>
      </c>
      <c r="R75" s="6" t="n">
        <v>4</v>
      </c>
      <c r="S75" s="6" t="n">
        <v>4</v>
      </c>
      <c r="T75" s="6" t="n">
        <v>4</v>
      </c>
      <c r="U75" s="6" t="n">
        <v>3</v>
      </c>
      <c r="V75" s="6" t="n">
        <v>3</v>
      </c>
      <c r="W75" s="9" t="n">
        <f aca="false">SUM(Q75:V75)</f>
        <v>23</v>
      </c>
      <c r="X75" s="6" t="n">
        <v>5</v>
      </c>
      <c r="Y75" s="6" t="n">
        <v>5</v>
      </c>
      <c r="Z75" s="6" t="n">
        <v>5</v>
      </c>
      <c r="AA75" s="6" t="n">
        <v>4</v>
      </c>
      <c r="AB75" s="6" t="n">
        <v>4</v>
      </c>
      <c r="AC75" s="6" t="n">
        <v>4</v>
      </c>
      <c r="AD75" s="9" t="n">
        <f aca="false">SUM(X75:AC75)</f>
        <v>27</v>
      </c>
      <c r="AE75" s="8" t="n">
        <f aca="false">SUM(J75+P75+W75+AD75)</f>
        <v>144</v>
      </c>
      <c r="AF75" s="6" t="n">
        <v>10</v>
      </c>
      <c r="AG75" s="6" t="n">
        <v>9</v>
      </c>
      <c r="AH75" s="6" t="n">
        <v>9</v>
      </c>
      <c r="AI75" s="6" t="n">
        <v>9</v>
      </c>
      <c r="AJ75" s="6" t="n">
        <v>9</v>
      </c>
      <c r="AK75" s="8" t="n">
        <f aca="false">SUM(AF75:AJ75)</f>
        <v>46</v>
      </c>
      <c r="AL75" s="6" t="n">
        <v>10</v>
      </c>
      <c r="AM75" s="6" t="n">
        <v>10</v>
      </c>
      <c r="AN75" s="6" t="n">
        <v>9</v>
      </c>
      <c r="AO75" s="6" t="n">
        <v>9</v>
      </c>
      <c r="AP75" s="6" t="n">
        <v>9</v>
      </c>
      <c r="AQ75" s="8" t="n">
        <f aca="false">SUM(AL75:AP75)</f>
        <v>47</v>
      </c>
      <c r="AR75" s="6" t="n">
        <v>5</v>
      </c>
      <c r="AS75" s="6" t="n">
        <v>5</v>
      </c>
      <c r="AT75" s="6" t="n">
        <v>5</v>
      </c>
      <c r="AU75" s="6" t="n">
        <v>4</v>
      </c>
      <c r="AV75" s="6" t="n">
        <v>3</v>
      </c>
      <c r="AW75" s="6" t="n">
        <v>2</v>
      </c>
      <c r="AX75" s="8" t="n">
        <f aca="false">SUM(AR75:AW75)</f>
        <v>24</v>
      </c>
      <c r="AY75" s="6" t="n">
        <v>5</v>
      </c>
      <c r="AZ75" s="6" t="n">
        <v>4</v>
      </c>
      <c r="BA75" s="6" t="n">
        <v>4</v>
      </c>
      <c r="BB75" s="6" t="n">
        <v>3</v>
      </c>
      <c r="BC75" s="6" t="n">
        <v>2</v>
      </c>
      <c r="BD75" s="6" t="n">
        <v>0</v>
      </c>
      <c r="BE75" s="8" t="n">
        <f aca="false">SUM(AY75:BD75)</f>
        <v>18</v>
      </c>
      <c r="BF75" s="8" t="n">
        <f aca="false">SUM(AK75+AQ75+AX75+BE75)</f>
        <v>135</v>
      </c>
      <c r="BG75" s="6" t="n">
        <v>10</v>
      </c>
      <c r="BH75" s="6" t="n">
        <v>9</v>
      </c>
      <c r="BI75" s="6" t="n">
        <v>9</v>
      </c>
      <c r="BJ75" s="6" t="n">
        <v>9</v>
      </c>
      <c r="BK75" s="6" t="n">
        <v>9</v>
      </c>
      <c r="BL75" s="8" t="n">
        <f aca="false">SUM(BG75:BK75)</f>
        <v>46</v>
      </c>
      <c r="BM75" s="6" t="n">
        <v>10</v>
      </c>
      <c r="BN75" s="6" t="n">
        <v>10</v>
      </c>
      <c r="BO75" s="6" t="n">
        <v>10</v>
      </c>
      <c r="BP75" s="6" t="n">
        <v>9</v>
      </c>
      <c r="BQ75" s="6" t="n">
        <v>9</v>
      </c>
      <c r="BR75" s="8" t="n">
        <f aca="false">SUM(BM75:BQ75)</f>
        <v>48</v>
      </c>
      <c r="BS75" s="6" t="n">
        <v>5</v>
      </c>
      <c r="BT75" s="6" t="n">
        <v>5</v>
      </c>
      <c r="BU75" s="6" t="n">
        <v>5</v>
      </c>
      <c r="BV75" s="6" t="n">
        <v>4</v>
      </c>
      <c r="BW75" s="6" t="n">
        <v>4</v>
      </c>
      <c r="BX75" s="6" t="n">
        <v>4</v>
      </c>
      <c r="BY75" s="8" t="n">
        <f aca="false">SUM(BS75:BX75)</f>
        <v>27</v>
      </c>
      <c r="BZ75" s="6" t="n">
        <v>5</v>
      </c>
      <c r="CA75" s="6" t="n">
        <v>5</v>
      </c>
      <c r="CB75" s="6" t="n">
        <v>4</v>
      </c>
      <c r="CC75" s="6" t="n">
        <v>4</v>
      </c>
      <c r="CD75" s="6" t="n">
        <v>4</v>
      </c>
      <c r="CE75" s="6" t="n">
        <v>3</v>
      </c>
      <c r="CF75" s="8" t="n">
        <f aca="false">SUM(BZ75:CE75)</f>
        <v>25</v>
      </c>
      <c r="CG75" s="8" t="n">
        <f aca="false">BL75+BR75+BY75+CF75</f>
        <v>146</v>
      </c>
      <c r="CH75" s="6" t="n">
        <v>10</v>
      </c>
      <c r="CI75" s="6" t="n">
        <v>9</v>
      </c>
      <c r="CJ75" s="6" t="n">
        <v>9</v>
      </c>
      <c r="CK75" s="6" t="n">
        <v>9</v>
      </c>
      <c r="CL75" s="6" t="n">
        <v>9</v>
      </c>
      <c r="CM75" s="8" t="n">
        <f aca="false">SUM(CH75:CL75)</f>
        <v>46</v>
      </c>
      <c r="CN75" s="6" t="n">
        <v>10</v>
      </c>
      <c r="CO75" s="6" t="n">
        <v>10</v>
      </c>
      <c r="CP75" s="6" t="n">
        <v>10</v>
      </c>
      <c r="CQ75" s="6" t="n">
        <v>9</v>
      </c>
      <c r="CR75" s="6" t="n">
        <v>9</v>
      </c>
      <c r="CS75" s="8" t="n">
        <f aca="false">SUM(CN75:CR75)</f>
        <v>48</v>
      </c>
      <c r="CT75" s="6" t="n">
        <v>5</v>
      </c>
      <c r="CU75" s="6" t="n">
        <v>4</v>
      </c>
      <c r="CV75" s="6" t="n">
        <v>4</v>
      </c>
      <c r="CW75" s="6" t="n">
        <v>4</v>
      </c>
      <c r="CX75" s="6" t="n">
        <v>3</v>
      </c>
      <c r="CY75" s="6" t="n">
        <v>3</v>
      </c>
      <c r="CZ75" s="8" t="n">
        <f aca="false">SUM(CT75:CY75)</f>
        <v>23</v>
      </c>
      <c r="DA75" s="6" t="n">
        <v>5</v>
      </c>
      <c r="DB75" s="6" t="n">
        <v>5</v>
      </c>
      <c r="DC75" s="6" t="n">
        <v>5</v>
      </c>
      <c r="DD75" s="6" t="n">
        <v>4</v>
      </c>
      <c r="DE75" s="6" t="n">
        <v>3</v>
      </c>
      <c r="DF75" s="6" t="n">
        <v>1</v>
      </c>
      <c r="DG75" s="8" t="n">
        <f aca="false">SUM(DA75:DF75)</f>
        <v>23</v>
      </c>
      <c r="DH75" s="8" t="n">
        <f aca="false">SUM(CM75+CS75+CZ75+DG75)</f>
        <v>140</v>
      </c>
      <c r="DI75" s="8" t="n">
        <f aca="false">MIN(DH75,CG75,BF75,AE75)</f>
        <v>135</v>
      </c>
      <c r="DJ75" s="8" t="n">
        <f aca="false">MAX(AE75,BF75,CG75,DH75)</f>
        <v>146</v>
      </c>
      <c r="DK75" s="8" t="n">
        <f aca="false">SUM(AE75+BF75+CG75+DH75-DI75)</f>
        <v>430</v>
      </c>
    </row>
    <row r="76" customFormat="false" ht="12.75" hidden="false" customHeight="false" outlineLevel="0" collapsed="false">
      <c r="A76" s="6" t="n">
        <v>9</v>
      </c>
      <c r="B76" s="7" t="s">
        <v>64</v>
      </c>
      <c r="C76" s="7" t="s">
        <v>55</v>
      </c>
      <c r="D76" s="6" t="s">
        <v>56</v>
      </c>
      <c r="E76" s="6" t="n">
        <v>10</v>
      </c>
      <c r="F76" s="6" t="n">
        <v>9</v>
      </c>
      <c r="G76" s="6" t="n">
        <v>9</v>
      </c>
      <c r="H76" s="6" t="n">
        <v>8</v>
      </c>
      <c r="I76" s="6" t="n">
        <v>8</v>
      </c>
      <c r="J76" s="9" t="n">
        <f aca="false">SUM(E76:I76)</f>
        <v>44</v>
      </c>
      <c r="K76" s="6" t="n">
        <v>9</v>
      </c>
      <c r="L76" s="6" t="n">
        <v>9</v>
      </c>
      <c r="M76" s="6" t="n">
        <v>9</v>
      </c>
      <c r="N76" s="6" t="n">
        <v>9</v>
      </c>
      <c r="O76" s="6" t="n">
        <v>9</v>
      </c>
      <c r="P76" s="9" t="n">
        <f aca="false">SUM(K76:O76)</f>
        <v>45</v>
      </c>
      <c r="Q76" s="6" t="n">
        <v>5</v>
      </c>
      <c r="R76" s="6" t="n">
        <v>5</v>
      </c>
      <c r="S76" s="6" t="n">
        <v>4</v>
      </c>
      <c r="T76" s="6" t="n">
        <v>4</v>
      </c>
      <c r="U76" s="6" t="n">
        <v>3</v>
      </c>
      <c r="V76" s="6" t="n">
        <v>3</v>
      </c>
      <c r="W76" s="9" t="n">
        <f aca="false">SUM(Q76:V76)</f>
        <v>24</v>
      </c>
      <c r="X76" s="6" t="n">
        <v>5</v>
      </c>
      <c r="Y76" s="6" t="n">
        <v>5</v>
      </c>
      <c r="Z76" s="6" t="n">
        <v>4</v>
      </c>
      <c r="AA76" s="6" t="n">
        <v>4</v>
      </c>
      <c r="AB76" s="6" t="n">
        <v>4</v>
      </c>
      <c r="AC76" s="6" t="n">
        <v>4</v>
      </c>
      <c r="AD76" s="9" t="n">
        <f aca="false">SUM(X76:AC76)</f>
        <v>26</v>
      </c>
      <c r="AE76" s="8" t="n">
        <f aca="false">SUM(J76+P76+W76+AD76)</f>
        <v>139</v>
      </c>
      <c r="AF76" s="6" t="n">
        <v>10</v>
      </c>
      <c r="AG76" s="6" t="n">
        <v>10</v>
      </c>
      <c r="AH76" s="6" t="n">
        <v>9</v>
      </c>
      <c r="AI76" s="6" t="n">
        <v>9</v>
      </c>
      <c r="AJ76" s="6" t="n">
        <v>9</v>
      </c>
      <c r="AK76" s="8" t="n">
        <f aca="false">SUM(AF76:AJ76)</f>
        <v>47</v>
      </c>
      <c r="AL76" s="6" t="n">
        <v>10</v>
      </c>
      <c r="AM76" s="6" t="n">
        <v>10</v>
      </c>
      <c r="AN76" s="6" t="n">
        <v>10</v>
      </c>
      <c r="AO76" s="6" t="n">
        <v>10</v>
      </c>
      <c r="AP76" s="6" t="n">
        <v>9</v>
      </c>
      <c r="AQ76" s="8" t="n">
        <f aca="false">SUM(AL76:AP76)</f>
        <v>49</v>
      </c>
      <c r="AR76" s="6" t="n">
        <v>5</v>
      </c>
      <c r="AS76" s="6" t="n">
        <v>5</v>
      </c>
      <c r="AT76" s="6" t="n">
        <v>4</v>
      </c>
      <c r="AU76" s="6" t="n">
        <v>4</v>
      </c>
      <c r="AV76" s="6" t="n">
        <v>3</v>
      </c>
      <c r="AW76" s="6" t="n">
        <v>2</v>
      </c>
      <c r="AX76" s="8" t="n">
        <f aca="false">SUM(AR76:AW76)</f>
        <v>23</v>
      </c>
      <c r="AY76" s="6" t="n">
        <v>5</v>
      </c>
      <c r="AZ76" s="6" t="n">
        <v>4</v>
      </c>
      <c r="BA76" s="6" t="n">
        <v>4</v>
      </c>
      <c r="BB76" s="6" t="n">
        <v>4</v>
      </c>
      <c r="BC76" s="6" t="n">
        <v>4</v>
      </c>
      <c r="BD76" s="6" t="n">
        <v>4</v>
      </c>
      <c r="BE76" s="8" t="n">
        <f aca="false">SUM(AY76:BD76)</f>
        <v>25</v>
      </c>
      <c r="BF76" s="8" t="n">
        <f aca="false">SUM(AK76+AQ76+AX76+BE76)</f>
        <v>144</v>
      </c>
      <c r="BG76" s="6" t="n">
        <v>10</v>
      </c>
      <c r="BH76" s="6" t="n">
        <v>10</v>
      </c>
      <c r="BI76" s="6" t="n">
        <v>10</v>
      </c>
      <c r="BJ76" s="6" t="n">
        <v>9</v>
      </c>
      <c r="BK76" s="6" t="n">
        <v>8</v>
      </c>
      <c r="BL76" s="8" t="n">
        <f aca="false">SUM(BG76:BK76)</f>
        <v>47</v>
      </c>
      <c r="BM76" s="6" t="n">
        <v>10</v>
      </c>
      <c r="BN76" s="6" t="n">
        <v>10</v>
      </c>
      <c r="BO76" s="6" t="n">
        <v>9</v>
      </c>
      <c r="BP76" s="6" t="n">
        <v>9</v>
      </c>
      <c r="BQ76" s="6" t="n">
        <v>8</v>
      </c>
      <c r="BR76" s="8" t="n">
        <f aca="false">SUM(BM76:BQ76)</f>
        <v>46</v>
      </c>
      <c r="BS76" s="6" t="n">
        <v>5</v>
      </c>
      <c r="BT76" s="6" t="n">
        <v>5</v>
      </c>
      <c r="BU76" s="6" t="n">
        <v>5</v>
      </c>
      <c r="BV76" s="6" t="n">
        <v>4</v>
      </c>
      <c r="BW76" s="6" t="n">
        <v>4</v>
      </c>
      <c r="BX76" s="6" t="n">
        <v>1</v>
      </c>
      <c r="BY76" s="8" t="n">
        <f aca="false">SUM(BS76:BX76)</f>
        <v>24</v>
      </c>
      <c r="BZ76" s="6" t="n">
        <v>5</v>
      </c>
      <c r="CA76" s="6" t="n">
        <v>5</v>
      </c>
      <c r="CB76" s="6" t="n">
        <v>5</v>
      </c>
      <c r="CC76" s="6" t="n">
        <v>4</v>
      </c>
      <c r="CD76" s="6" t="n">
        <v>4</v>
      </c>
      <c r="CE76" s="6" t="n">
        <v>3</v>
      </c>
      <c r="CF76" s="8" t="n">
        <f aca="false">SUM(BZ76:CE76)</f>
        <v>26</v>
      </c>
      <c r="CG76" s="8" t="n">
        <f aca="false">BL76+BR76+BY76+CF76</f>
        <v>143</v>
      </c>
      <c r="CM76" s="8" t="n">
        <f aca="false">SUM(CH76:CL76)</f>
        <v>0</v>
      </c>
      <c r="CS76" s="8" t="n">
        <f aca="false">SUM(CN76:CR76)</f>
        <v>0</v>
      </c>
      <c r="CZ76" s="8" t="n">
        <f aca="false">SUM(CT76:CY76)</f>
        <v>0</v>
      </c>
      <c r="DG76" s="8" t="n">
        <f aca="false">SUM(DA76:DF76)</f>
        <v>0</v>
      </c>
      <c r="DH76" s="8" t="n">
        <f aca="false">SUM(CM76+CS76+CZ76+DG76)</f>
        <v>0</v>
      </c>
      <c r="DI76" s="8" t="n">
        <f aca="false">MIN(DH76,CG76,BF76,AE76)</f>
        <v>0</v>
      </c>
      <c r="DJ76" s="8" t="n">
        <f aca="false">MAX(AE76,BF76,CG76,DH76)</f>
        <v>144</v>
      </c>
      <c r="DK76" s="8" t="n">
        <f aca="false">SUM(AE76+BF76+CG76+DH76-DI76)</f>
        <v>426</v>
      </c>
    </row>
    <row r="77" customFormat="false" ht="12.75" hidden="false" customHeight="false" outlineLevel="0" collapsed="false">
      <c r="A77" s="6" t="n">
        <v>10</v>
      </c>
      <c r="B77" s="7" t="s">
        <v>65</v>
      </c>
      <c r="C77" s="7" t="s">
        <v>53</v>
      </c>
      <c r="D77" s="6" t="s">
        <v>56</v>
      </c>
      <c r="E77" s="6" t="n">
        <v>10</v>
      </c>
      <c r="F77" s="6" t="n">
        <v>10</v>
      </c>
      <c r="G77" s="6" t="n">
        <v>10</v>
      </c>
      <c r="H77" s="6" t="n">
        <v>9</v>
      </c>
      <c r="I77" s="6" t="n">
        <v>8</v>
      </c>
      <c r="J77" s="9" t="n">
        <f aca="false">SUM(E77:I77)</f>
        <v>47</v>
      </c>
      <c r="K77" s="6" t="n">
        <v>10</v>
      </c>
      <c r="L77" s="6" t="n">
        <v>10</v>
      </c>
      <c r="M77" s="6" t="n">
        <v>9</v>
      </c>
      <c r="N77" s="6" t="n">
        <v>9</v>
      </c>
      <c r="O77" s="6" t="n">
        <v>9</v>
      </c>
      <c r="P77" s="9" t="n">
        <f aca="false">SUM(K77:O77)</f>
        <v>47</v>
      </c>
      <c r="Q77" s="6" t="n">
        <v>5</v>
      </c>
      <c r="R77" s="6" t="n">
        <v>3</v>
      </c>
      <c r="S77" s="6" t="n">
        <v>3</v>
      </c>
      <c r="T77" s="6" t="n">
        <v>3</v>
      </c>
      <c r="U77" s="6" t="n">
        <v>3</v>
      </c>
      <c r="V77" s="6" t="n">
        <v>2</v>
      </c>
      <c r="W77" s="9" t="n">
        <f aca="false">SUM(Q77:V77)</f>
        <v>19</v>
      </c>
      <c r="X77" s="6" t="n">
        <v>5</v>
      </c>
      <c r="Y77" s="6" t="n">
        <v>4</v>
      </c>
      <c r="Z77" s="6" t="n">
        <v>3</v>
      </c>
      <c r="AA77" s="6" t="n">
        <v>3</v>
      </c>
      <c r="AB77" s="6" t="n">
        <v>2</v>
      </c>
      <c r="AC77" s="6" t="n">
        <v>2</v>
      </c>
      <c r="AD77" s="9" t="n">
        <f aca="false">SUM(X77:AC77)</f>
        <v>19</v>
      </c>
      <c r="AE77" s="8" t="n">
        <f aca="false">SUM(J77+P77+W77+AD77)</f>
        <v>132</v>
      </c>
      <c r="AF77" s="6" t="n">
        <v>10</v>
      </c>
      <c r="AG77" s="6" t="n">
        <v>10</v>
      </c>
      <c r="AH77" s="6" t="n">
        <v>10</v>
      </c>
      <c r="AI77" s="6" t="n">
        <v>9</v>
      </c>
      <c r="AJ77" s="6" t="n">
        <v>8</v>
      </c>
      <c r="AK77" s="8" t="n">
        <f aca="false">SUM(AF77:AJ77)</f>
        <v>47</v>
      </c>
      <c r="AL77" s="6" t="n">
        <v>10</v>
      </c>
      <c r="AM77" s="6" t="n">
        <v>10</v>
      </c>
      <c r="AN77" s="6" t="n">
        <v>10</v>
      </c>
      <c r="AO77" s="6" t="n">
        <v>9</v>
      </c>
      <c r="AP77" s="6" t="n">
        <v>8</v>
      </c>
      <c r="AQ77" s="8" t="n">
        <f aca="false">SUM(AL77:AP77)</f>
        <v>47</v>
      </c>
      <c r="AR77" s="6" t="n">
        <v>5</v>
      </c>
      <c r="AS77" s="6" t="n">
        <v>5</v>
      </c>
      <c r="AT77" s="6" t="n">
        <v>4</v>
      </c>
      <c r="AU77" s="6" t="n">
        <v>4</v>
      </c>
      <c r="AV77" s="6" t="n">
        <v>3</v>
      </c>
      <c r="AW77" s="6" t="n">
        <v>2</v>
      </c>
      <c r="AX77" s="8" t="n">
        <f aca="false">SUM(AR77:AW77)</f>
        <v>23</v>
      </c>
      <c r="AY77" s="6" t="n">
        <v>5</v>
      </c>
      <c r="AZ77" s="6" t="n">
        <v>5</v>
      </c>
      <c r="BA77" s="6" t="n">
        <v>5</v>
      </c>
      <c r="BB77" s="6" t="n">
        <v>4</v>
      </c>
      <c r="BC77" s="6" t="n">
        <v>4</v>
      </c>
      <c r="BD77" s="6" t="n">
        <v>4</v>
      </c>
      <c r="BE77" s="8" t="n">
        <f aca="false">SUM(AY77:BD77)</f>
        <v>27</v>
      </c>
      <c r="BF77" s="8" t="n">
        <f aca="false">SUM(AK77+AQ77+AX77+BE77)</f>
        <v>144</v>
      </c>
      <c r="BG77" s="6" t="n">
        <v>10</v>
      </c>
      <c r="BH77" s="6" t="n">
        <v>10</v>
      </c>
      <c r="BI77" s="6" t="n">
        <v>9</v>
      </c>
      <c r="BJ77" s="6" t="n">
        <v>9</v>
      </c>
      <c r="BK77" s="6" t="n">
        <v>9</v>
      </c>
      <c r="BL77" s="8" t="n">
        <f aca="false">SUM(BG77:BK77)</f>
        <v>47</v>
      </c>
      <c r="BM77" s="6" t="n">
        <v>10</v>
      </c>
      <c r="BN77" s="6" t="n">
        <v>10</v>
      </c>
      <c r="BO77" s="6" t="n">
        <v>9</v>
      </c>
      <c r="BP77" s="6" t="n">
        <v>8</v>
      </c>
      <c r="BQ77" s="6" t="n">
        <v>8</v>
      </c>
      <c r="BR77" s="8" t="n">
        <f aca="false">SUM(BM77:BQ77)</f>
        <v>45</v>
      </c>
      <c r="BS77" s="6" t="n">
        <v>5</v>
      </c>
      <c r="BT77" s="6" t="n">
        <v>5</v>
      </c>
      <c r="BU77" s="6" t="n">
        <v>4</v>
      </c>
      <c r="BV77" s="6" t="n">
        <v>4</v>
      </c>
      <c r="BW77" s="6" t="n">
        <v>3</v>
      </c>
      <c r="BX77" s="6" t="n">
        <v>3</v>
      </c>
      <c r="BY77" s="8" t="n">
        <f aca="false">SUM(BS77:BX77)</f>
        <v>24</v>
      </c>
      <c r="BZ77" s="6" t="n">
        <v>5</v>
      </c>
      <c r="CA77" s="6" t="n">
        <v>4</v>
      </c>
      <c r="CB77" s="6" t="n">
        <v>4</v>
      </c>
      <c r="CC77" s="6" t="n">
        <v>4</v>
      </c>
      <c r="CD77" s="6" t="n">
        <v>3</v>
      </c>
      <c r="CE77" s="6" t="n">
        <v>2</v>
      </c>
      <c r="CF77" s="8" t="n">
        <f aca="false">SUM(BZ77:CE77)</f>
        <v>22</v>
      </c>
      <c r="CG77" s="8" t="n">
        <f aca="false">BL77+BR77+BY77+CF77</f>
        <v>138</v>
      </c>
      <c r="CH77" s="6" t="n">
        <v>10</v>
      </c>
      <c r="CI77" s="6" t="n">
        <v>9</v>
      </c>
      <c r="CJ77" s="6" t="n">
        <v>9</v>
      </c>
      <c r="CK77" s="6" t="n">
        <v>9</v>
      </c>
      <c r="CL77" s="6" t="n">
        <v>8</v>
      </c>
      <c r="CM77" s="8" t="n">
        <f aca="false">SUM(CH77:CL77)</f>
        <v>45</v>
      </c>
      <c r="CN77" s="6" t="n">
        <v>10</v>
      </c>
      <c r="CO77" s="6" t="n">
        <v>10</v>
      </c>
      <c r="CP77" s="6" t="n">
        <v>10</v>
      </c>
      <c r="CQ77" s="6" t="n">
        <v>9</v>
      </c>
      <c r="CR77" s="6" t="n">
        <v>9</v>
      </c>
      <c r="CS77" s="8" t="n">
        <f aca="false">SUM(CN77:CR77)</f>
        <v>48</v>
      </c>
      <c r="CT77" s="6" t="n">
        <v>5</v>
      </c>
      <c r="CU77" s="6" t="n">
        <v>5</v>
      </c>
      <c r="CV77" s="6" t="n">
        <v>5</v>
      </c>
      <c r="CW77" s="6" t="n">
        <v>4</v>
      </c>
      <c r="CX77" s="6" t="n">
        <v>4</v>
      </c>
      <c r="CY77" s="6" t="n">
        <v>3</v>
      </c>
      <c r="CZ77" s="8" t="n">
        <f aca="false">SUM(CT77:CY77)</f>
        <v>26</v>
      </c>
      <c r="DA77" s="6" t="n">
        <v>5</v>
      </c>
      <c r="DB77" s="6" t="n">
        <v>5</v>
      </c>
      <c r="DC77" s="6" t="n">
        <v>4</v>
      </c>
      <c r="DD77" s="6" t="n">
        <v>4</v>
      </c>
      <c r="DE77" s="6" t="n">
        <v>4</v>
      </c>
      <c r="DF77" s="6" t="n">
        <v>2</v>
      </c>
      <c r="DG77" s="8" t="n">
        <f aca="false">SUM(DA77:DF77)</f>
        <v>24</v>
      </c>
      <c r="DH77" s="8" t="n">
        <f aca="false">SUM(CM77+CS77+CZ77+DG77)</f>
        <v>143</v>
      </c>
      <c r="DI77" s="8" t="n">
        <f aca="false">MIN(DH77,CG77,BF77,AE77)</f>
        <v>132</v>
      </c>
      <c r="DJ77" s="8" t="n">
        <f aca="false">MAX(AE77,BF77,CG77,DH77)</f>
        <v>144</v>
      </c>
      <c r="DK77" s="8" t="n">
        <f aca="false">SUM(AE77+BF77+CG77+DH77-DI77)</f>
        <v>425</v>
      </c>
    </row>
    <row r="78" customFormat="false" ht="12.75" hidden="false" customHeight="false" outlineLevel="0" collapsed="false">
      <c r="A78" s="6" t="n">
        <v>11</v>
      </c>
      <c r="B78" s="7" t="s">
        <v>66</v>
      </c>
      <c r="C78" s="7" t="s">
        <v>43</v>
      </c>
      <c r="D78" s="6" t="s">
        <v>56</v>
      </c>
      <c r="E78" s="6" t="n">
        <v>10</v>
      </c>
      <c r="F78" s="6" t="n">
        <v>10</v>
      </c>
      <c r="G78" s="6" t="n">
        <v>9</v>
      </c>
      <c r="H78" s="6" t="n">
        <v>9</v>
      </c>
      <c r="I78" s="6" t="n">
        <v>9</v>
      </c>
      <c r="J78" s="9" t="n">
        <f aca="false">SUM(E78:I78)</f>
        <v>47</v>
      </c>
      <c r="K78" s="6" t="n">
        <v>10</v>
      </c>
      <c r="L78" s="6" t="n">
        <v>8</v>
      </c>
      <c r="M78" s="6" t="n">
        <v>8</v>
      </c>
      <c r="N78" s="6" t="n">
        <v>8</v>
      </c>
      <c r="O78" s="6" t="n">
        <v>7</v>
      </c>
      <c r="P78" s="9" t="n">
        <f aca="false">SUM(K78:O78)</f>
        <v>41</v>
      </c>
      <c r="Q78" s="6" t="n">
        <v>4</v>
      </c>
      <c r="R78" s="6" t="n">
        <v>3</v>
      </c>
      <c r="S78" s="6" t="n">
        <v>3</v>
      </c>
      <c r="T78" s="6" t="n">
        <v>1</v>
      </c>
      <c r="U78" s="6" t="n">
        <v>0</v>
      </c>
      <c r="V78" s="6" t="n">
        <v>0</v>
      </c>
      <c r="W78" s="9" t="n">
        <f aca="false">SUM(Q78:V78)</f>
        <v>11</v>
      </c>
      <c r="X78" s="6" t="n">
        <v>2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9" t="n">
        <f aca="false">SUM(X78:AC78)</f>
        <v>2</v>
      </c>
      <c r="AE78" s="8" t="n">
        <f aca="false">SUM(J78+P78+W78+AD78)</f>
        <v>101</v>
      </c>
      <c r="AF78" s="6" t="n">
        <v>10</v>
      </c>
      <c r="AG78" s="6" t="n">
        <v>10</v>
      </c>
      <c r="AH78" s="6" t="n">
        <v>9</v>
      </c>
      <c r="AI78" s="6" t="n">
        <v>9</v>
      </c>
      <c r="AJ78" s="6" t="n">
        <v>8</v>
      </c>
      <c r="AK78" s="8" t="n">
        <f aca="false">SUM(AF78:AJ78)</f>
        <v>46</v>
      </c>
      <c r="AL78" s="6" t="n">
        <v>10</v>
      </c>
      <c r="AM78" s="6" t="n">
        <v>10</v>
      </c>
      <c r="AN78" s="6" t="n">
        <v>10</v>
      </c>
      <c r="AO78" s="6" t="n">
        <v>10</v>
      </c>
      <c r="AP78" s="6" t="n">
        <v>9</v>
      </c>
      <c r="AQ78" s="8" t="n">
        <f aca="false">SUM(AL78:AP78)</f>
        <v>49</v>
      </c>
      <c r="AR78" s="6" t="n">
        <v>5</v>
      </c>
      <c r="AS78" s="6" t="n">
        <v>4</v>
      </c>
      <c r="AT78" s="6" t="n">
        <v>4</v>
      </c>
      <c r="AU78" s="6" t="n">
        <v>4</v>
      </c>
      <c r="AV78" s="6" t="n">
        <v>4</v>
      </c>
      <c r="AW78" s="6" t="n">
        <v>1</v>
      </c>
      <c r="AX78" s="8" t="n">
        <f aca="false">SUM(AR78:AW78)</f>
        <v>22</v>
      </c>
      <c r="AY78" s="6" t="n">
        <v>5</v>
      </c>
      <c r="AZ78" s="6" t="n">
        <v>4</v>
      </c>
      <c r="BA78" s="6" t="n">
        <v>4</v>
      </c>
      <c r="BB78" s="6" t="n">
        <v>3</v>
      </c>
      <c r="BC78" s="6" t="n">
        <v>3</v>
      </c>
      <c r="BD78" s="6" t="n">
        <v>3</v>
      </c>
      <c r="BE78" s="8" t="n">
        <f aca="false">SUM(AY78:BD78)</f>
        <v>22</v>
      </c>
      <c r="BF78" s="8" t="n">
        <f aca="false">SUM(AK78+AQ78+AX78+BE78)</f>
        <v>139</v>
      </c>
      <c r="BG78" s="6" t="n">
        <v>10</v>
      </c>
      <c r="BH78" s="6" t="n">
        <v>10</v>
      </c>
      <c r="BI78" s="6" t="n">
        <v>9</v>
      </c>
      <c r="BJ78" s="6" t="n">
        <v>9</v>
      </c>
      <c r="BK78" s="6" t="n">
        <v>9</v>
      </c>
      <c r="BL78" s="8" t="n">
        <f aca="false">SUM(BG78:BK78)</f>
        <v>47</v>
      </c>
      <c r="BM78" s="6" t="n">
        <v>10</v>
      </c>
      <c r="BN78" s="6" t="n">
        <v>10</v>
      </c>
      <c r="BO78" s="6" t="n">
        <v>9</v>
      </c>
      <c r="BP78" s="6" t="n">
        <v>9</v>
      </c>
      <c r="BQ78" s="6" t="n">
        <v>9</v>
      </c>
      <c r="BR78" s="8" t="n">
        <f aca="false">SUM(BM78:BQ78)</f>
        <v>47</v>
      </c>
      <c r="BS78" s="6" t="n">
        <v>5</v>
      </c>
      <c r="BT78" s="6" t="n">
        <v>4</v>
      </c>
      <c r="BU78" s="6" t="n">
        <v>4</v>
      </c>
      <c r="BV78" s="6" t="n">
        <v>4</v>
      </c>
      <c r="BW78" s="6" t="n">
        <v>3</v>
      </c>
      <c r="BX78" s="6" t="n">
        <v>2</v>
      </c>
      <c r="BY78" s="8" t="n">
        <f aca="false">SUM(BS78:BX78)</f>
        <v>22</v>
      </c>
      <c r="BZ78" s="6" t="n">
        <v>5</v>
      </c>
      <c r="CA78" s="6" t="n">
        <v>4</v>
      </c>
      <c r="CB78" s="6" t="n">
        <v>3</v>
      </c>
      <c r="CC78" s="6" t="n">
        <v>3</v>
      </c>
      <c r="CD78" s="6" t="n">
        <v>3</v>
      </c>
      <c r="CE78" s="6" t="n">
        <v>3</v>
      </c>
      <c r="CF78" s="8" t="n">
        <f aca="false">SUM(BZ78:CE78)</f>
        <v>21</v>
      </c>
      <c r="CG78" s="8" t="n">
        <f aca="false">BL78+BR78+BY78+CF78</f>
        <v>137</v>
      </c>
      <c r="CH78" s="6" t="n">
        <v>10</v>
      </c>
      <c r="CI78" s="6" t="n">
        <v>10</v>
      </c>
      <c r="CJ78" s="6" t="n">
        <v>9</v>
      </c>
      <c r="CK78" s="6" t="n">
        <v>9</v>
      </c>
      <c r="CL78" s="6" t="n">
        <v>8</v>
      </c>
      <c r="CM78" s="8" t="n">
        <f aca="false">SUM(CH78:CL78)</f>
        <v>46</v>
      </c>
      <c r="CN78" s="6" t="n">
        <v>10</v>
      </c>
      <c r="CO78" s="6" t="n">
        <v>10</v>
      </c>
      <c r="CP78" s="6" t="n">
        <v>10</v>
      </c>
      <c r="CQ78" s="6" t="n">
        <v>9</v>
      </c>
      <c r="CR78" s="6" t="n">
        <v>9</v>
      </c>
      <c r="CS78" s="8" t="n">
        <f aca="false">SUM(CN78:CR78)</f>
        <v>48</v>
      </c>
      <c r="CT78" s="6" t="n">
        <v>4</v>
      </c>
      <c r="CU78" s="6" t="n">
        <v>4</v>
      </c>
      <c r="CV78" s="6" t="n">
        <v>4</v>
      </c>
      <c r="CW78" s="6" t="n">
        <v>4</v>
      </c>
      <c r="CX78" s="6" t="n">
        <v>4</v>
      </c>
      <c r="CY78" s="6" t="n">
        <v>3</v>
      </c>
      <c r="CZ78" s="8" t="n">
        <f aca="false">SUM(CT78:CY78)</f>
        <v>23</v>
      </c>
      <c r="DA78" s="6" t="n">
        <v>5</v>
      </c>
      <c r="DB78" s="6" t="n">
        <v>5</v>
      </c>
      <c r="DC78" s="6" t="n">
        <v>4</v>
      </c>
      <c r="DD78" s="6" t="n">
        <v>4</v>
      </c>
      <c r="DE78" s="6" t="n">
        <v>4</v>
      </c>
      <c r="DF78" s="6" t="n">
        <v>3</v>
      </c>
      <c r="DG78" s="8" t="n">
        <f aca="false">SUM(DA78:DF78)</f>
        <v>25</v>
      </c>
      <c r="DH78" s="8" t="n">
        <f aca="false">SUM(CM78+CS78+CZ78+DG78)</f>
        <v>142</v>
      </c>
      <c r="DI78" s="8" t="n">
        <f aca="false">MIN(DH78,CG78,BF78,AE78)</f>
        <v>101</v>
      </c>
      <c r="DJ78" s="8" t="n">
        <f aca="false">MAX(AE78,BF78,CG78,DH78)</f>
        <v>142</v>
      </c>
      <c r="DK78" s="8" t="n">
        <f aca="false">SUM(AE78+BF78+CG78+DH78-DI78)</f>
        <v>418</v>
      </c>
    </row>
    <row r="79" customFormat="false" ht="12.75" hidden="false" customHeight="false" outlineLevel="0" collapsed="false">
      <c r="A79" s="6" t="n">
        <v>12</v>
      </c>
      <c r="B79" s="7" t="s">
        <v>67</v>
      </c>
      <c r="C79" s="7" t="s">
        <v>55</v>
      </c>
      <c r="D79" s="6" t="s">
        <v>56</v>
      </c>
      <c r="E79" s="6" t="n">
        <v>10</v>
      </c>
      <c r="F79" s="6" t="n">
        <v>9</v>
      </c>
      <c r="G79" s="6" t="n">
        <v>9</v>
      </c>
      <c r="H79" s="6" t="n">
        <v>8</v>
      </c>
      <c r="I79" s="6" t="n">
        <v>7</v>
      </c>
      <c r="J79" s="9" t="n">
        <f aca="false">SUM(E79:I79)</f>
        <v>43</v>
      </c>
      <c r="K79" s="6" t="n">
        <v>10</v>
      </c>
      <c r="L79" s="6" t="n">
        <v>9</v>
      </c>
      <c r="M79" s="6" t="n">
        <v>9</v>
      </c>
      <c r="N79" s="6" t="n">
        <v>7</v>
      </c>
      <c r="O79" s="6" t="n">
        <v>7</v>
      </c>
      <c r="P79" s="9" t="n">
        <f aca="false">SUM(K79:O79)</f>
        <v>42</v>
      </c>
      <c r="Q79" s="6" t="n">
        <v>5</v>
      </c>
      <c r="R79" s="6" t="n">
        <v>5</v>
      </c>
      <c r="S79" s="6" t="n">
        <v>5</v>
      </c>
      <c r="T79" s="6" t="n">
        <v>4</v>
      </c>
      <c r="U79" s="6" t="n">
        <v>4</v>
      </c>
      <c r="V79" s="6" t="n">
        <v>4</v>
      </c>
      <c r="W79" s="9" t="n">
        <f aca="false">SUM(Q79:V79)</f>
        <v>27</v>
      </c>
      <c r="X79" s="6" t="n">
        <v>5</v>
      </c>
      <c r="Y79" s="6" t="n">
        <v>4</v>
      </c>
      <c r="Z79" s="6" t="n">
        <v>3</v>
      </c>
      <c r="AA79" s="6" t="n">
        <v>3</v>
      </c>
      <c r="AB79" s="6" t="n">
        <v>3</v>
      </c>
      <c r="AC79" s="6" t="n">
        <v>3</v>
      </c>
      <c r="AD79" s="9" t="n">
        <f aca="false">SUM(X79:AC79)</f>
        <v>21</v>
      </c>
      <c r="AE79" s="8" t="n">
        <f aca="false">SUM(J79+P79+W79+AD79)</f>
        <v>133</v>
      </c>
      <c r="AF79" s="6" t="n">
        <v>10</v>
      </c>
      <c r="AG79" s="6" t="n">
        <v>9</v>
      </c>
      <c r="AH79" s="6" t="n">
        <v>9</v>
      </c>
      <c r="AI79" s="6" t="n">
        <v>9</v>
      </c>
      <c r="AJ79" s="6" t="n">
        <v>9</v>
      </c>
      <c r="AK79" s="8" t="n">
        <f aca="false">SUM(AF79:AJ79)</f>
        <v>46</v>
      </c>
      <c r="AL79" s="6" t="n">
        <v>10</v>
      </c>
      <c r="AM79" s="6" t="n">
        <v>9</v>
      </c>
      <c r="AN79" s="6" t="n">
        <v>9</v>
      </c>
      <c r="AO79" s="6" t="n">
        <v>9</v>
      </c>
      <c r="AP79" s="6" t="n">
        <v>9</v>
      </c>
      <c r="AQ79" s="8" t="n">
        <f aca="false">SUM(AL79:AP79)</f>
        <v>46</v>
      </c>
      <c r="AR79" s="6" t="n">
        <v>5</v>
      </c>
      <c r="AS79" s="6" t="n">
        <v>4</v>
      </c>
      <c r="AT79" s="6" t="n">
        <v>4</v>
      </c>
      <c r="AU79" s="6" t="n">
        <v>4</v>
      </c>
      <c r="AV79" s="6" t="n">
        <v>3</v>
      </c>
      <c r="AW79" s="6" t="n">
        <v>3</v>
      </c>
      <c r="AX79" s="8" t="n">
        <f aca="false">SUM(AR79:AW79)</f>
        <v>23</v>
      </c>
      <c r="AY79" s="6" t="n">
        <v>5</v>
      </c>
      <c r="AZ79" s="6" t="n">
        <v>5</v>
      </c>
      <c r="BA79" s="6" t="n">
        <v>4</v>
      </c>
      <c r="BB79" s="6" t="n">
        <v>4</v>
      </c>
      <c r="BC79" s="6" t="n">
        <v>4</v>
      </c>
      <c r="BD79" s="6" t="n">
        <v>3</v>
      </c>
      <c r="BE79" s="8" t="n">
        <f aca="false">SUM(AY79:BD79)</f>
        <v>25</v>
      </c>
      <c r="BF79" s="8" t="n">
        <f aca="false">SUM(AK79+AQ79+AX79+BE79)</f>
        <v>140</v>
      </c>
      <c r="BG79" s="6" t="n">
        <v>10</v>
      </c>
      <c r="BH79" s="6" t="n">
        <v>9</v>
      </c>
      <c r="BI79" s="6" t="n">
        <v>9</v>
      </c>
      <c r="BJ79" s="6" t="n">
        <v>8</v>
      </c>
      <c r="BK79" s="6" t="n">
        <v>7</v>
      </c>
      <c r="BL79" s="8" t="n">
        <f aca="false">SUM(BG79:BK79)</f>
        <v>43</v>
      </c>
      <c r="BM79" s="6" t="n">
        <v>10</v>
      </c>
      <c r="BN79" s="6" t="n">
        <v>9</v>
      </c>
      <c r="BO79" s="6" t="n">
        <v>9</v>
      </c>
      <c r="BP79" s="6" t="n">
        <v>7</v>
      </c>
      <c r="BQ79" s="6" t="n">
        <v>7</v>
      </c>
      <c r="BR79" s="8" t="n">
        <f aca="false">SUM(BM79:BQ79)</f>
        <v>42</v>
      </c>
      <c r="BS79" s="6" t="n">
        <v>5</v>
      </c>
      <c r="BT79" s="6" t="n">
        <v>5</v>
      </c>
      <c r="BU79" s="6" t="n">
        <v>5</v>
      </c>
      <c r="BV79" s="6" t="n">
        <v>4</v>
      </c>
      <c r="BW79" s="6" t="n">
        <v>4</v>
      </c>
      <c r="BX79" s="6" t="n">
        <v>4</v>
      </c>
      <c r="BY79" s="8" t="n">
        <f aca="false">SUM(BS79:BX79)</f>
        <v>27</v>
      </c>
      <c r="BZ79" s="6" t="n">
        <v>5</v>
      </c>
      <c r="CA79" s="6" t="n">
        <v>4</v>
      </c>
      <c r="CB79" s="6" t="n">
        <v>3</v>
      </c>
      <c r="CC79" s="6" t="n">
        <v>3</v>
      </c>
      <c r="CD79" s="6" t="n">
        <v>3</v>
      </c>
      <c r="CE79" s="6" t="n">
        <v>3</v>
      </c>
      <c r="CF79" s="8" t="n">
        <f aca="false">SUM(BZ79:CE79)</f>
        <v>21</v>
      </c>
      <c r="CG79" s="8" t="n">
        <f aca="false">BL79+BR79+BY79+CF79</f>
        <v>133</v>
      </c>
      <c r="CM79" s="8" t="n">
        <f aca="false">SUM(CH79:CL79)</f>
        <v>0</v>
      </c>
      <c r="CS79" s="8" t="n">
        <f aca="false">SUM(CN79:CR79)</f>
        <v>0</v>
      </c>
      <c r="CZ79" s="8" t="n">
        <f aca="false">SUM(CT79:CY79)</f>
        <v>0</v>
      </c>
      <c r="DG79" s="8" t="n">
        <f aca="false">SUM(DA79:DF79)</f>
        <v>0</v>
      </c>
      <c r="DH79" s="8" t="n">
        <f aca="false">SUM(CM79+CS79+CZ79+DG79)</f>
        <v>0</v>
      </c>
      <c r="DI79" s="8" t="n">
        <f aca="false">MIN(DH79,CG79,BF79,AE79)</f>
        <v>0</v>
      </c>
      <c r="DJ79" s="8" t="n">
        <f aca="false">MAX(AE79,BF79,CG79,DH79)</f>
        <v>140</v>
      </c>
      <c r="DK79" s="8" t="n">
        <f aca="false">SUM(AE79+BF79+CG79+DH79-DI79)</f>
        <v>406</v>
      </c>
    </row>
    <row r="80" customFormat="false" ht="12.75" hidden="false" customHeight="false" outlineLevel="0" collapsed="false">
      <c r="J80" s="9"/>
      <c r="P80" s="9"/>
      <c r="W80" s="9"/>
      <c r="AD80" s="9"/>
    </row>
    <row r="81" customFormat="false" ht="12.75" hidden="false" customHeight="false" outlineLevel="0" collapsed="false">
      <c r="A81" s="6" t="s">
        <v>3</v>
      </c>
      <c r="B81" s="7" t="s">
        <v>4</v>
      </c>
      <c r="C81" s="7" t="s">
        <v>5</v>
      </c>
      <c r="D81" s="6" t="s">
        <v>6</v>
      </c>
      <c r="E81" s="6" t="n">
        <v>1</v>
      </c>
      <c r="F81" s="6" t="n">
        <v>2</v>
      </c>
      <c r="G81" s="6" t="n">
        <v>3</v>
      </c>
      <c r="H81" s="6" t="n">
        <v>4</v>
      </c>
      <c r="I81" s="6" t="n">
        <v>5</v>
      </c>
      <c r="J81" s="8" t="s">
        <v>7</v>
      </c>
      <c r="K81" s="6" t="n">
        <v>1</v>
      </c>
      <c r="L81" s="6" t="n">
        <v>2</v>
      </c>
      <c r="M81" s="6" t="n">
        <v>3</v>
      </c>
      <c r="N81" s="6" t="n">
        <v>4</v>
      </c>
      <c r="O81" s="6" t="n">
        <v>5</v>
      </c>
      <c r="P81" s="8" t="s">
        <v>8</v>
      </c>
      <c r="Q81" s="6" t="n">
        <v>1</v>
      </c>
      <c r="R81" s="6" t="n">
        <v>2</v>
      </c>
      <c r="S81" s="6" t="n">
        <v>3</v>
      </c>
      <c r="T81" s="6" t="n">
        <v>4</v>
      </c>
      <c r="U81" s="6" t="n">
        <v>5</v>
      </c>
      <c r="V81" s="6" t="n">
        <v>6</v>
      </c>
      <c r="W81" s="8" t="s">
        <v>9</v>
      </c>
      <c r="X81" s="6" t="n">
        <v>1</v>
      </c>
      <c r="Y81" s="6" t="n">
        <v>2</v>
      </c>
      <c r="Z81" s="6" t="n">
        <v>3</v>
      </c>
      <c r="AA81" s="6" t="n">
        <v>4</v>
      </c>
      <c r="AB81" s="6" t="n">
        <v>5</v>
      </c>
      <c r="AC81" s="6" t="n">
        <v>6</v>
      </c>
      <c r="AD81" s="8" t="s">
        <v>10</v>
      </c>
      <c r="AE81" s="8" t="s">
        <v>11</v>
      </c>
      <c r="AF81" s="6" t="n">
        <v>1</v>
      </c>
      <c r="AG81" s="6" t="n">
        <v>2</v>
      </c>
      <c r="AH81" s="6" t="n">
        <v>3</v>
      </c>
      <c r="AI81" s="6" t="n">
        <v>4</v>
      </c>
      <c r="AJ81" s="6" t="n">
        <v>5</v>
      </c>
      <c r="AK81" s="8" t="s">
        <v>12</v>
      </c>
      <c r="AL81" s="6" t="n">
        <v>1</v>
      </c>
      <c r="AM81" s="6" t="n">
        <v>2</v>
      </c>
      <c r="AN81" s="6" t="n">
        <v>3</v>
      </c>
      <c r="AO81" s="6" t="n">
        <v>4</v>
      </c>
      <c r="AP81" s="6" t="n">
        <v>5</v>
      </c>
      <c r="AQ81" s="8" t="s">
        <v>13</v>
      </c>
      <c r="AR81" s="6" t="n">
        <v>1</v>
      </c>
      <c r="AS81" s="6" t="n">
        <v>2</v>
      </c>
      <c r="AT81" s="6" t="n">
        <v>3</v>
      </c>
      <c r="AU81" s="6" t="n">
        <v>4</v>
      </c>
      <c r="AV81" s="6" t="n">
        <v>5</v>
      </c>
      <c r="AW81" s="6" t="n">
        <v>6</v>
      </c>
      <c r="AX81" s="8" t="s">
        <v>14</v>
      </c>
      <c r="AY81" s="6" t="n">
        <v>1</v>
      </c>
      <c r="AZ81" s="6" t="n">
        <v>2</v>
      </c>
      <c r="BA81" s="6" t="n">
        <v>3</v>
      </c>
      <c r="BB81" s="6" t="n">
        <v>4</v>
      </c>
      <c r="BC81" s="6" t="n">
        <v>5</v>
      </c>
      <c r="BD81" s="6" t="n">
        <v>6</v>
      </c>
      <c r="BE81" s="8" t="s">
        <v>15</v>
      </c>
      <c r="BF81" s="8" t="s">
        <v>16</v>
      </c>
      <c r="BG81" s="6" t="n">
        <v>1</v>
      </c>
      <c r="BH81" s="6" t="n">
        <v>2</v>
      </c>
      <c r="BI81" s="6" t="n">
        <v>3</v>
      </c>
      <c r="BJ81" s="6" t="n">
        <v>4</v>
      </c>
      <c r="BK81" s="6" t="n">
        <v>5</v>
      </c>
      <c r="BL81" s="8" t="s">
        <v>17</v>
      </c>
      <c r="BM81" s="6" t="n">
        <v>1</v>
      </c>
      <c r="BN81" s="6" t="n">
        <v>2</v>
      </c>
      <c r="BO81" s="6" t="n">
        <v>3</v>
      </c>
      <c r="BP81" s="6" t="n">
        <v>4</v>
      </c>
      <c r="BQ81" s="6" t="n">
        <v>5</v>
      </c>
      <c r="BR81" s="8" t="s">
        <v>18</v>
      </c>
      <c r="BS81" s="6" t="n">
        <v>1</v>
      </c>
      <c r="BT81" s="6" t="n">
        <v>2</v>
      </c>
      <c r="BU81" s="6" t="n">
        <v>3</v>
      </c>
      <c r="BV81" s="6" t="n">
        <v>4</v>
      </c>
      <c r="BW81" s="6" t="n">
        <v>5</v>
      </c>
      <c r="BX81" s="6" t="n">
        <v>6</v>
      </c>
      <c r="BY81" s="8" t="s">
        <v>19</v>
      </c>
      <c r="BZ81" s="6" t="n">
        <v>1</v>
      </c>
      <c r="CA81" s="6" t="n">
        <v>2</v>
      </c>
      <c r="CB81" s="6" t="n">
        <v>3</v>
      </c>
      <c r="CC81" s="6" t="n">
        <v>4</v>
      </c>
      <c r="CD81" s="6" t="n">
        <v>5</v>
      </c>
      <c r="CE81" s="6" t="n">
        <v>6</v>
      </c>
      <c r="CF81" s="8" t="s">
        <v>20</v>
      </c>
      <c r="CG81" s="8" t="s">
        <v>21</v>
      </c>
      <c r="CH81" s="6" t="n">
        <v>1</v>
      </c>
      <c r="CI81" s="6" t="n">
        <v>2</v>
      </c>
      <c r="CJ81" s="6" t="n">
        <v>3</v>
      </c>
      <c r="CK81" s="6" t="n">
        <v>4</v>
      </c>
      <c r="CL81" s="6" t="n">
        <v>5</v>
      </c>
      <c r="CM81" s="8" t="s">
        <v>22</v>
      </c>
      <c r="CN81" s="6" t="n">
        <v>1</v>
      </c>
      <c r="CO81" s="6" t="n">
        <v>2</v>
      </c>
      <c r="CP81" s="6" t="n">
        <v>3</v>
      </c>
      <c r="CQ81" s="6" t="n">
        <v>4</v>
      </c>
      <c r="CR81" s="6" t="n">
        <v>5</v>
      </c>
      <c r="CS81" s="8" t="s">
        <v>23</v>
      </c>
      <c r="CT81" s="6" t="n">
        <v>1</v>
      </c>
      <c r="CU81" s="6" t="n">
        <v>2</v>
      </c>
      <c r="CV81" s="6" t="n">
        <v>3</v>
      </c>
      <c r="CW81" s="6" t="n">
        <v>4</v>
      </c>
      <c r="CX81" s="6" t="n">
        <v>5</v>
      </c>
      <c r="CY81" s="6" t="n">
        <v>6</v>
      </c>
      <c r="CZ81" s="8" t="s">
        <v>24</v>
      </c>
      <c r="DA81" s="6" t="n">
        <v>1</v>
      </c>
      <c r="DB81" s="6" t="n">
        <v>2</v>
      </c>
      <c r="DC81" s="6" t="n">
        <v>3</v>
      </c>
      <c r="DD81" s="6" t="n">
        <v>4</v>
      </c>
      <c r="DE81" s="6" t="n">
        <v>5</v>
      </c>
      <c r="DF81" s="6" t="n">
        <v>6</v>
      </c>
      <c r="DG81" s="8" t="s">
        <v>25</v>
      </c>
      <c r="DH81" s="8" t="s">
        <v>26</v>
      </c>
      <c r="DI81" s="8" t="s">
        <v>27</v>
      </c>
      <c r="DJ81" s="8" t="s">
        <v>28</v>
      </c>
      <c r="DK81" s="8" t="s">
        <v>29</v>
      </c>
      <c r="DL81" s="17" t="s">
        <v>135</v>
      </c>
    </row>
    <row r="82" customFormat="false" ht="12.75" hidden="false" customHeight="false" outlineLevel="0" collapsed="false">
      <c r="A82" s="6" t="n">
        <v>1</v>
      </c>
      <c r="B82" s="7" t="s">
        <v>49</v>
      </c>
      <c r="C82" s="7" t="s">
        <v>50</v>
      </c>
      <c r="D82" s="6" t="s">
        <v>51</v>
      </c>
      <c r="E82" s="6" t="n">
        <v>8</v>
      </c>
      <c r="F82" s="6" t="n">
        <v>7</v>
      </c>
      <c r="G82" s="6" t="n">
        <v>6</v>
      </c>
      <c r="H82" s="6" t="n">
        <v>6</v>
      </c>
      <c r="I82" s="6" t="n">
        <v>5</v>
      </c>
      <c r="J82" s="9" t="n">
        <f aca="false">SUM(E82:I82)</f>
        <v>32</v>
      </c>
      <c r="K82" s="6" t="n">
        <v>8</v>
      </c>
      <c r="L82" s="6" t="n">
        <v>8</v>
      </c>
      <c r="M82" s="6" t="n">
        <v>8</v>
      </c>
      <c r="N82" s="6" t="n">
        <v>5</v>
      </c>
      <c r="O82" s="6" t="n">
        <v>2</v>
      </c>
      <c r="P82" s="9" t="n">
        <f aca="false">SUM(K82:O82)</f>
        <v>31</v>
      </c>
      <c r="Q82" s="6" t="n">
        <v>4</v>
      </c>
      <c r="R82" s="6" t="n">
        <v>4</v>
      </c>
      <c r="S82" s="6" t="n">
        <v>3</v>
      </c>
      <c r="T82" s="6" t="n">
        <v>3</v>
      </c>
      <c r="U82" s="6" t="n">
        <v>2</v>
      </c>
      <c r="V82" s="6" t="n">
        <v>1</v>
      </c>
      <c r="W82" s="9" t="n">
        <f aca="false">SUM(Q82:V82)</f>
        <v>17</v>
      </c>
      <c r="X82" s="6" t="n">
        <v>5</v>
      </c>
      <c r="Y82" s="6" t="n">
        <v>5</v>
      </c>
      <c r="Z82" s="6" t="n">
        <v>4</v>
      </c>
      <c r="AA82" s="6" t="n">
        <v>3</v>
      </c>
      <c r="AB82" s="6" t="n">
        <v>3</v>
      </c>
      <c r="AC82" s="6" t="n">
        <v>2</v>
      </c>
      <c r="AD82" s="9" t="n">
        <f aca="false">SUM(X82:AC82)</f>
        <v>22</v>
      </c>
      <c r="AE82" s="8" t="n">
        <f aca="false">SUM(J82+P82+W82+AD82)</f>
        <v>102</v>
      </c>
      <c r="AF82" s="6" t="n">
        <v>10</v>
      </c>
      <c r="AG82" s="6" t="n">
        <v>8</v>
      </c>
      <c r="AH82" s="6" t="n">
        <v>8</v>
      </c>
      <c r="AI82" s="6" t="n">
        <v>8</v>
      </c>
      <c r="AJ82" s="6" t="n">
        <v>7</v>
      </c>
      <c r="AK82" s="8" t="n">
        <f aca="false">SUM(AF82:AJ82)</f>
        <v>41</v>
      </c>
      <c r="AL82" s="6" t="n">
        <v>9</v>
      </c>
      <c r="AM82" s="6" t="n">
        <v>9</v>
      </c>
      <c r="AN82" s="6" t="n">
        <v>9</v>
      </c>
      <c r="AO82" s="6" t="n">
        <v>7</v>
      </c>
      <c r="AP82" s="6" t="n">
        <v>7</v>
      </c>
      <c r="AQ82" s="8" t="n">
        <f aca="false">SUM(AL82:AP82)</f>
        <v>41</v>
      </c>
      <c r="AR82" s="6" t="n">
        <v>3</v>
      </c>
      <c r="AS82" s="6" t="n">
        <v>3</v>
      </c>
      <c r="AT82" s="6" t="n">
        <v>3</v>
      </c>
      <c r="AU82" s="6" t="n">
        <v>3</v>
      </c>
      <c r="AV82" s="6" t="n">
        <v>3</v>
      </c>
      <c r="AW82" s="6" t="n">
        <v>3</v>
      </c>
      <c r="AX82" s="8" t="n">
        <f aca="false">SUM(AR82:AW82)</f>
        <v>18</v>
      </c>
      <c r="AY82" s="6" t="n">
        <v>4</v>
      </c>
      <c r="AZ82" s="6" t="n">
        <v>4</v>
      </c>
      <c r="BA82" s="6" t="n">
        <v>3</v>
      </c>
      <c r="BB82" s="6" t="n">
        <v>2</v>
      </c>
      <c r="BC82" s="6" t="n">
        <v>2</v>
      </c>
      <c r="BD82" s="6" t="n">
        <v>1</v>
      </c>
      <c r="BE82" s="8" t="n">
        <f aca="false">SUM(AY82:BD82)</f>
        <v>16</v>
      </c>
      <c r="BF82" s="8" t="n">
        <f aca="false">SUM(AK82+AQ82+AX82+BE82)</f>
        <v>116</v>
      </c>
      <c r="BG82" s="6" t="n">
        <v>9</v>
      </c>
      <c r="BH82" s="6" t="n">
        <v>9</v>
      </c>
      <c r="BI82" s="6" t="n">
        <v>9</v>
      </c>
      <c r="BJ82" s="6" t="n">
        <v>8</v>
      </c>
      <c r="BK82" s="6" t="n">
        <v>5</v>
      </c>
      <c r="BL82" s="8" t="n">
        <f aca="false">SUM(BG82:BK82)</f>
        <v>40</v>
      </c>
      <c r="BM82" s="6" t="n">
        <v>9</v>
      </c>
      <c r="BN82" s="6" t="n">
        <v>9</v>
      </c>
      <c r="BO82" s="6" t="n">
        <v>9</v>
      </c>
      <c r="BP82" s="6" t="n">
        <v>8</v>
      </c>
      <c r="BQ82" s="6" t="n">
        <v>5</v>
      </c>
      <c r="BR82" s="8" t="n">
        <f aca="false">SUM(BM82:BQ82)</f>
        <v>40</v>
      </c>
      <c r="BS82" s="6" t="n">
        <v>5</v>
      </c>
      <c r="BT82" s="6" t="n">
        <v>5</v>
      </c>
      <c r="BU82" s="6" t="n">
        <v>4</v>
      </c>
      <c r="BV82" s="6" t="n">
        <v>4</v>
      </c>
      <c r="BW82" s="6" t="n">
        <v>2</v>
      </c>
      <c r="BX82" s="6" t="n">
        <v>0</v>
      </c>
      <c r="BY82" s="8" t="n">
        <f aca="false">SUM(BS82:BX82)</f>
        <v>20</v>
      </c>
      <c r="BZ82" s="6" t="n">
        <v>5</v>
      </c>
      <c r="CA82" s="6" t="n">
        <v>4</v>
      </c>
      <c r="CB82" s="6" t="n">
        <v>4</v>
      </c>
      <c r="CC82" s="6" t="n">
        <v>3</v>
      </c>
      <c r="CD82" s="6" t="n">
        <v>3</v>
      </c>
      <c r="CE82" s="6" t="n">
        <v>3</v>
      </c>
      <c r="CF82" s="8" t="n">
        <f aca="false">SUM(BZ82:CE82)</f>
        <v>22</v>
      </c>
      <c r="CG82" s="8" t="n">
        <f aca="false">BL82+BR82+BY82+CF82</f>
        <v>122</v>
      </c>
      <c r="CH82" s="6" t="n">
        <v>10</v>
      </c>
      <c r="CI82" s="6" t="n">
        <v>10</v>
      </c>
      <c r="CJ82" s="6" t="n">
        <v>8</v>
      </c>
      <c r="CK82" s="6" t="n">
        <v>8</v>
      </c>
      <c r="CL82" s="6" t="n">
        <v>5</v>
      </c>
      <c r="CM82" s="8" t="n">
        <f aca="false">SUM(CH82:CL82)</f>
        <v>41</v>
      </c>
      <c r="CN82" s="6" t="n">
        <v>10</v>
      </c>
      <c r="CO82" s="6" t="n">
        <v>9</v>
      </c>
      <c r="CP82" s="6" t="n">
        <v>9</v>
      </c>
      <c r="CQ82" s="6" t="n">
        <v>7</v>
      </c>
      <c r="CR82" s="6" t="n">
        <v>6</v>
      </c>
      <c r="CS82" s="8" t="n">
        <f aca="false">SUM(CN82:CR82)</f>
        <v>41</v>
      </c>
      <c r="CT82" s="6" t="n">
        <v>5</v>
      </c>
      <c r="CU82" s="6" t="n">
        <v>4</v>
      </c>
      <c r="CV82" s="6" t="n">
        <v>3</v>
      </c>
      <c r="CW82" s="6" t="n">
        <v>3</v>
      </c>
      <c r="CX82" s="6" t="n">
        <v>2</v>
      </c>
      <c r="CY82" s="6" t="n">
        <v>1</v>
      </c>
      <c r="CZ82" s="8" t="n">
        <f aca="false">SUM(CT82:CY82)</f>
        <v>18</v>
      </c>
      <c r="DA82" s="6" t="n">
        <v>4</v>
      </c>
      <c r="DB82" s="6" t="n">
        <v>3</v>
      </c>
      <c r="DC82" s="6" t="n">
        <v>1</v>
      </c>
      <c r="DD82" s="6" t="n">
        <v>0</v>
      </c>
      <c r="DE82" s="6" t="n">
        <v>0</v>
      </c>
      <c r="DF82" s="6" t="n">
        <v>0</v>
      </c>
      <c r="DG82" s="8" t="n">
        <f aca="false">SUM(DA82:DF82)</f>
        <v>8</v>
      </c>
      <c r="DH82" s="8" t="n">
        <f aca="false">SUM(CM82+CS82+CZ82+DG82)</f>
        <v>108</v>
      </c>
      <c r="DI82" s="8" t="n">
        <f aca="false">MIN(DH82,CG82,BF82,AE82)</f>
        <v>102</v>
      </c>
      <c r="DJ82" s="8" t="n">
        <f aca="false">MAX(AE82,BF82,CG82,DH82)</f>
        <v>122</v>
      </c>
      <c r="DK82" s="8" t="n">
        <f aca="false">SUM(AE82+BF82+CG82+DH82-DI82)</f>
        <v>346</v>
      </c>
      <c r="DL82" s="17" t="s">
        <v>137</v>
      </c>
    </row>
    <row r="83" customFormat="false" ht="12.75" hidden="false" customHeight="false" outlineLevel="0" collapsed="false">
      <c r="B83" s="7" t="s">
        <v>52</v>
      </c>
      <c r="C83" s="7" t="s">
        <v>53</v>
      </c>
      <c r="D83" s="6" t="s">
        <v>51</v>
      </c>
      <c r="E83" s="6" t="n">
        <v>10</v>
      </c>
      <c r="F83" s="6" t="n">
        <v>7</v>
      </c>
      <c r="G83" s="6" t="n">
        <v>6</v>
      </c>
      <c r="H83" s="6" t="n">
        <v>6</v>
      </c>
      <c r="I83" s="6" t="n">
        <v>1</v>
      </c>
      <c r="J83" s="9" t="n">
        <f aca="false">SUM(E83:I83)</f>
        <v>30</v>
      </c>
      <c r="K83" s="6" t="n">
        <v>9</v>
      </c>
      <c r="L83" s="6" t="n">
        <v>7</v>
      </c>
      <c r="M83" s="6" t="n">
        <v>6</v>
      </c>
      <c r="N83" s="6" t="n">
        <v>4</v>
      </c>
      <c r="O83" s="6" t="n">
        <v>4</v>
      </c>
      <c r="P83" s="9" t="n">
        <f aca="false">SUM(K83:O83)</f>
        <v>30</v>
      </c>
      <c r="Q83" s="6" t="n">
        <v>3</v>
      </c>
      <c r="R83" s="6" t="n">
        <v>3</v>
      </c>
      <c r="S83" s="6" t="n">
        <v>0</v>
      </c>
      <c r="T83" s="6" t="n">
        <v>0</v>
      </c>
      <c r="U83" s="6" t="n">
        <v>0</v>
      </c>
      <c r="V83" s="6" t="n">
        <v>0</v>
      </c>
      <c r="W83" s="9" t="n">
        <f aca="false">SUM(Q83:V83)</f>
        <v>6</v>
      </c>
      <c r="X83" s="6" t="n">
        <v>4</v>
      </c>
      <c r="Y83" s="6" t="n">
        <v>2</v>
      </c>
      <c r="Z83" s="6" t="n">
        <v>2</v>
      </c>
      <c r="AA83" s="6" t="n">
        <v>2</v>
      </c>
      <c r="AB83" s="6" t="n">
        <v>0</v>
      </c>
      <c r="AC83" s="6" t="n">
        <v>0</v>
      </c>
      <c r="AD83" s="9" t="n">
        <f aca="false">SUM(X83:AC83)</f>
        <v>10</v>
      </c>
      <c r="AE83" s="8" t="n">
        <f aca="false">SUM(J83+P83+W83+AD83)</f>
        <v>76</v>
      </c>
      <c r="AF83" s="6" t="n">
        <v>9</v>
      </c>
      <c r="AG83" s="6" t="n">
        <v>8</v>
      </c>
      <c r="AH83" s="6" t="n">
        <v>8</v>
      </c>
      <c r="AI83" s="6" t="n">
        <v>8</v>
      </c>
      <c r="AJ83" s="6" t="n">
        <v>7</v>
      </c>
      <c r="AK83" s="8" t="n">
        <f aca="false">SUM(AF83:AJ83)</f>
        <v>40</v>
      </c>
      <c r="AL83" s="6" t="n">
        <v>9</v>
      </c>
      <c r="AM83" s="6" t="n">
        <v>8</v>
      </c>
      <c r="AN83" s="6" t="n">
        <v>7</v>
      </c>
      <c r="AO83" s="6" t="n">
        <v>4</v>
      </c>
      <c r="AP83" s="6" t="n">
        <v>2</v>
      </c>
      <c r="AQ83" s="8" t="n">
        <f aca="false">SUM(AL83:AP83)</f>
        <v>30</v>
      </c>
      <c r="AR83" s="6" t="n">
        <v>5</v>
      </c>
      <c r="AS83" s="6" t="n">
        <v>4</v>
      </c>
      <c r="AT83" s="6" t="n">
        <v>3</v>
      </c>
      <c r="AU83" s="6" t="n">
        <v>3</v>
      </c>
      <c r="AV83" s="6" t="n">
        <v>3</v>
      </c>
      <c r="AW83" s="6" t="n">
        <v>2</v>
      </c>
      <c r="AX83" s="8" t="n">
        <f aca="false">SUM(AR83:AW83)</f>
        <v>20</v>
      </c>
      <c r="AY83" s="6" t="n">
        <v>5</v>
      </c>
      <c r="AZ83" s="6" t="n">
        <v>5</v>
      </c>
      <c r="BA83" s="6" t="n">
        <v>4</v>
      </c>
      <c r="BB83" s="6" t="n">
        <v>3</v>
      </c>
      <c r="BC83" s="6" t="n">
        <v>3</v>
      </c>
      <c r="BD83" s="6" t="n">
        <v>3</v>
      </c>
      <c r="BE83" s="8" t="n">
        <f aca="false">SUM(AY83:BD83)</f>
        <v>23</v>
      </c>
      <c r="BF83" s="8" t="n">
        <f aca="false">SUM(AK83+AQ83+AX83+BE83)</f>
        <v>113</v>
      </c>
      <c r="BL83" s="8" t="n">
        <f aca="false">SUM(BG83:BK83)</f>
        <v>0</v>
      </c>
      <c r="BR83" s="8" t="n">
        <f aca="false">SUM(BM83:BQ83)</f>
        <v>0</v>
      </c>
      <c r="BY83" s="8" t="n">
        <f aca="false">SUM(BS83:BX83)</f>
        <v>0</v>
      </c>
      <c r="CF83" s="8" t="n">
        <f aca="false">SUM(BZ83:CE83)</f>
        <v>0</v>
      </c>
      <c r="CG83" s="8" t="n">
        <f aca="false">BL83+BR83+BY83+CF83</f>
        <v>0</v>
      </c>
      <c r="CM83" s="8" t="n">
        <f aca="false">SUM(CH83:CL83)</f>
        <v>0</v>
      </c>
      <c r="CS83" s="8" t="n">
        <f aca="false">SUM(CN83:CR83)</f>
        <v>0</v>
      </c>
      <c r="CZ83" s="8" t="n">
        <f aca="false">SUM(CT83:CY83)</f>
        <v>0</v>
      </c>
      <c r="DG83" s="8" t="n">
        <f aca="false">SUM(DA83:DF83)</f>
        <v>0</v>
      </c>
      <c r="DH83" s="8" t="n">
        <f aca="false">SUM(CM83+CS83+CZ83+DG83)</f>
        <v>0</v>
      </c>
      <c r="DI83" s="8" t="n">
        <f aca="false">MIN(DH83,CG83,BF83,AE83)</f>
        <v>0</v>
      </c>
      <c r="DJ83" s="8" t="n">
        <f aca="false">MAX(AE83,BF83,CG83,DH83)</f>
        <v>113</v>
      </c>
      <c r="DK83" s="8" t="n">
        <f aca="false">SUM(AE83+BF83+CG83+DH83-DI83)</f>
        <v>189</v>
      </c>
    </row>
    <row r="84" customFormat="false" ht="12.75" hidden="false" customHeight="false" outlineLevel="0" collapsed="false">
      <c r="J84" s="9"/>
      <c r="P84" s="9"/>
      <c r="W84" s="9"/>
      <c r="AD84" s="9"/>
    </row>
    <row r="85" customFormat="false" ht="12.75" hidden="false" customHeight="false" outlineLevel="0" collapsed="false">
      <c r="A85" s="6" t="s">
        <v>3</v>
      </c>
      <c r="B85" s="7" t="s">
        <v>4</v>
      </c>
      <c r="C85" s="7" t="s">
        <v>5</v>
      </c>
      <c r="D85" s="6" t="s">
        <v>6</v>
      </c>
      <c r="E85" s="6" t="n">
        <v>1</v>
      </c>
      <c r="F85" s="6" t="n">
        <v>2</v>
      </c>
      <c r="G85" s="6" t="n">
        <v>3</v>
      </c>
      <c r="H85" s="6" t="n">
        <v>4</v>
      </c>
      <c r="I85" s="6" t="n">
        <v>5</v>
      </c>
      <c r="J85" s="8" t="s">
        <v>7</v>
      </c>
      <c r="K85" s="6" t="n">
        <v>1</v>
      </c>
      <c r="L85" s="6" t="n">
        <v>2</v>
      </c>
      <c r="M85" s="6" t="n">
        <v>3</v>
      </c>
      <c r="N85" s="6" t="n">
        <v>4</v>
      </c>
      <c r="O85" s="6" t="n">
        <v>5</v>
      </c>
      <c r="P85" s="8" t="s">
        <v>8</v>
      </c>
      <c r="Q85" s="6" t="n">
        <v>1</v>
      </c>
      <c r="R85" s="6" t="n">
        <v>2</v>
      </c>
      <c r="S85" s="6" t="n">
        <v>3</v>
      </c>
      <c r="T85" s="6" t="n">
        <v>4</v>
      </c>
      <c r="U85" s="6" t="n">
        <v>5</v>
      </c>
      <c r="V85" s="6" t="n">
        <v>6</v>
      </c>
      <c r="W85" s="8" t="s">
        <v>9</v>
      </c>
      <c r="X85" s="6" t="n">
        <v>1</v>
      </c>
      <c r="Y85" s="6" t="n">
        <v>2</v>
      </c>
      <c r="Z85" s="6" t="n">
        <v>3</v>
      </c>
      <c r="AA85" s="6" t="n">
        <v>4</v>
      </c>
      <c r="AB85" s="6" t="n">
        <v>5</v>
      </c>
      <c r="AC85" s="6" t="n">
        <v>6</v>
      </c>
      <c r="AD85" s="8" t="s">
        <v>10</v>
      </c>
      <c r="AE85" s="8" t="s">
        <v>11</v>
      </c>
      <c r="AF85" s="6" t="n">
        <v>1</v>
      </c>
      <c r="AG85" s="6" t="n">
        <v>2</v>
      </c>
      <c r="AH85" s="6" t="n">
        <v>3</v>
      </c>
      <c r="AI85" s="6" t="n">
        <v>4</v>
      </c>
      <c r="AJ85" s="6" t="n">
        <v>5</v>
      </c>
      <c r="AK85" s="8" t="s">
        <v>12</v>
      </c>
      <c r="AL85" s="6" t="n">
        <v>1</v>
      </c>
      <c r="AM85" s="6" t="n">
        <v>2</v>
      </c>
      <c r="AN85" s="6" t="n">
        <v>3</v>
      </c>
      <c r="AO85" s="6" t="n">
        <v>4</v>
      </c>
      <c r="AP85" s="6" t="n">
        <v>5</v>
      </c>
      <c r="AQ85" s="8" t="s">
        <v>13</v>
      </c>
      <c r="AR85" s="6" t="n">
        <v>1</v>
      </c>
      <c r="AS85" s="6" t="n">
        <v>2</v>
      </c>
      <c r="AT85" s="6" t="n">
        <v>3</v>
      </c>
      <c r="AU85" s="6" t="n">
        <v>4</v>
      </c>
      <c r="AV85" s="6" t="n">
        <v>5</v>
      </c>
      <c r="AW85" s="6" t="n">
        <v>6</v>
      </c>
      <c r="AX85" s="8" t="s">
        <v>14</v>
      </c>
      <c r="AY85" s="6" t="n">
        <v>1</v>
      </c>
      <c r="AZ85" s="6" t="n">
        <v>2</v>
      </c>
      <c r="BA85" s="6" t="n">
        <v>3</v>
      </c>
      <c r="BB85" s="6" t="n">
        <v>4</v>
      </c>
      <c r="BC85" s="6" t="n">
        <v>5</v>
      </c>
      <c r="BD85" s="6" t="n">
        <v>6</v>
      </c>
      <c r="BE85" s="8" t="s">
        <v>15</v>
      </c>
      <c r="BF85" s="8" t="s">
        <v>16</v>
      </c>
      <c r="BG85" s="6" t="n">
        <v>1</v>
      </c>
      <c r="BH85" s="6" t="n">
        <v>2</v>
      </c>
      <c r="BI85" s="6" t="n">
        <v>3</v>
      </c>
      <c r="BJ85" s="6" t="n">
        <v>4</v>
      </c>
      <c r="BK85" s="6" t="n">
        <v>5</v>
      </c>
      <c r="BL85" s="8" t="s">
        <v>17</v>
      </c>
      <c r="BM85" s="6" t="n">
        <v>1</v>
      </c>
      <c r="BN85" s="6" t="n">
        <v>2</v>
      </c>
      <c r="BO85" s="6" t="n">
        <v>3</v>
      </c>
      <c r="BP85" s="6" t="n">
        <v>4</v>
      </c>
      <c r="BQ85" s="6" t="n">
        <v>5</v>
      </c>
      <c r="BR85" s="8" t="s">
        <v>18</v>
      </c>
      <c r="BS85" s="6" t="n">
        <v>1</v>
      </c>
      <c r="BT85" s="6" t="n">
        <v>2</v>
      </c>
      <c r="BU85" s="6" t="n">
        <v>3</v>
      </c>
      <c r="BV85" s="6" t="n">
        <v>4</v>
      </c>
      <c r="BW85" s="6" t="n">
        <v>5</v>
      </c>
      <c r="BX85" s="6" t="n">
        <v>6</v>
      </c>
      <c r="BY85" s="8" t="s">
        <v>19</v>
      </c>
      <c r="BZ85" s="6" t="n">
        <v>1</v>
      </c>
      <c r="CA85" s="6" t="n">
        <v>2</v>
      </c>
      <c r="CB85" s="6" t="n">
        <v>3</v>
      </c>
      <c r="CC85" s="6" t="n">
        <v>4</v>
      </c>
      <c r="CD85" s="6" t="n">
        <v>5</v>
      </c>
      <c r="CE85" s="6" t="n">
        <v>6</v>
      </c>
      <c r="CF85" s="8" t="s">
        <v>20</v>
      </c>
      <c r="CG85" s="8" t="s">
        <v>21</v>
      </c>
      <c r="CH85" s="6" t="n">
        <v>1</v>
      </c>
      <c r="CI85" s="6" t="n">
        <v>2</v>
      </c>
      <c r="CJ85" s="6" t="n">
        <v>3</v>
      </c>
      <c r="CK85" s="6" t="n">
        <v>4</v>
      </c>
      <c r="CL85" s="6" t="n">
        <v>5</v>
      </c>
      <c r="CM85" s="8" t="s">
        <v>22</v>
      </c>
      <c r="CN85" s="6" t="n">
        <v>1</v>
      </c>
      <c r="CO85" s="6" t="n">
        <v>2</v>
      </c>
      <c r="CP85" s="6" t="n">
        <v>3</v>
      </c>
      <c r="CQ85" s="6" t="n">
        <v>4</v>
      </c>
      <c r="CR85" s="6" t="n">
        <v>5</v>
      </c>
      <c r="CS85" s="8" t="s">
        <v>23</v>
      </c>
      <c r="CT85" s="6" t="n">
        <v>1</v>
      </c>
      <c r="CU85" s="6" t="n">
        <v>2</v>
      </c>
      <c r="CV85" s="6" t="n">
        <v>3</v>
      </c>
      <c r="CW85" s="6" t="n">
        <v>4</v>
      </c>
      <c r="CX85" s="6" t="n">
        <v>5</v>
      </c>
      <c r="CY85" s="6" t="n">
        <v>6</v>
      </c>
      <c r="CZ85" s="8" t="s">
        <v>24</v>
      </c>
      <c r="DA85" s="6" t="n">
        <v>1</v>
      </c>
      <c r="DB85" s="6" t="n">
        <v>2</v>
      </c>
      <c r="DC85" s="6" t="n">
        <v>3</v>
      </c>
      <c r="DD85" s="6" t="n">
        <v>4</v>
      </c>
      <c r="DE85" s="6" t="n">
        <v>5</v>
      </c>
      <c r="DF85" s="6" t="n">
        <v>6</v>
      </c>
      <c r="DG85" s="8" t="s">
        <v>25</v>
      </c>
      <c r="DH85" s="8" t="s">
        <v>26</v>
      </c>
      <c r="DI85" s="8" t="s">
        <v>27</v>
      </c>
      <c r="DJ85" s="8" t="s">
        <v>28</v>
      </c>
      <c r="DK85" s="8" t="s">
        <v>29</v>
      </c>
      <c r="DL85" s="17" t="s">
        <v>135</v>
      </c>
    </row>
    <row r="86" customFormat="false" ht="12.75" hidden="false" customHeight="false" outlineLevel="0" collapsed="false">
      <c r="A86" s="6" t="n">
        <v>1</v>
      </c>
      <c r="B86" s="7" t="s">
        <v>42</v>
      </c>
      <c r="C86" s="7" t="s">
        <v>43</v>
      </c>
      <c r="D86" s="6" t="s">
        <v>44</v>
      </c>
      <c r="E86" s="6" t="n">
        <v>10</v>
      </c>
      <c r="F86" s="6" t="n">
        <v>9</v>
      </c>
      <c r="G86" s="6" t="n">
        <v>9</v>
      </c>
      <c r="H86" s="6" t="n">
        <v>9</v>
      </c>
      <c r="I86" s="6" t="n">
        <v>9</v>
      </c>
      <c r="J86" s="9" t="n">
        <f aca="false">SUM(E86:I86)</f>
        <v>46</v>
      </c>
      <c r="K86" s="6" t="n">
        <v>10</v>
      </c>
      <c r="L86" s="6" t="n">
        <v>10</v>
      </c>
      <c r="M86" s="6" t="n">
        <v>10</v>
      </c>
      <c r="N86" s="6" t="n">
        <v>9</v>
      </c>
      <c r="O86" s="6" t="n">
        <v>9</v>
      </c>
      <c r="P86" s="9" t="n">
        <f aca="false">SUM(K86:O86)</f>
        <v>48</v>
      </c>
      <c r="Q86" s="6" t="n">
        <v>5</v>
      </c>
      <c r="R86" s="6" t="n">
        <v>4</v>
      </c>
      <c r="S86" s="6" t="n">
        <v>4</v>
      </c>
      <c r="T86" s="6" t="n">
        <v>4</v>
      </c>
      <c r="U86" s="6" t="n">
        <v>4</v>
      </c>
      <c r="V86" s="6" t="n">
        <v>3</v>
      </c>
      <c r="W86" s="9" t="n">
        <f aca="false">SUM(Q86:V86)</f>
        <v>24</v>
      </c>
      <c r="X86" s="6" t="n">
        <v>5</v>
      </c>
      <c r="Y86" s="6" t="n">
        <v>5</v>
      </c>
      <c r="Z86" s="6" t="n">
        <v>5</v>
      </c>
      <c r="AA86" s="6" t="n">
        <v>4</v>
      </c>
      <c r="AB86" s="6" t="n">
        <v>4</v>
      </c>
      <c r="AC86" s="6" t="n">
        <v>4</v>
      </c>
      <c r="AD86" s="9" t="n">
        <f aca="false">SUM(X86:AC86)</f>
        <v>27</v>
      </c>
      <c r="AE86" s="8" t="n">
        <f aca="false">SUM(J86+P86+W86+AD86)</f>
        <v>145</v>
      </c>
      <c r="AF86" s="6" t="n">
        <v>10</v>
      </c>
      <c r="AG86" s="6" t="n">
        <v>9</v>
      </c>
      <c r="AH86" s="6" t="n">
        <v>9</v>
      </c>
      <c r="AI86" s="6" t="n">
        <v>9</v>
      </c>
      <c r="AJ86" s="6" t="n">
        <v>8</v>
      </c>
      <c r="AK86" s="8" t="n">
        <f aca="false">SUM(AF86:AJ86)</f>
        <v>45</v>
      </c>
      <c r="AL86" s="6" t="n">
        <v>10</v>
      </c>
      <c r="AM86" s="6" t="n">
        <v>10</v>
      </c>
      <c r="AN86" s="6" t="n">
        <v>9</v>
      </c>
      <c r="AO86" s="6" t="n">
        <v>8</v>
      </c>
      <c r="AP86" s="6" t="n">
        <v>8</v>
      </c>
      <c r="AQ86" s="8" t="n">
        <f aca="false">SUM(AL86:AP86)</f>
        <v>45</v>
      </c>
      <c r="AR86" s="6" t="n">
        <v>5</v>
      </c>
      <c r="AS86" s="6" t="n">
        <v>4</v>
      </c>
      <c r="AT86" s="6" t="n">
        <v>0</v>
      </c>
      <c r="AU86" s="6" t="n">
        <v>0</v>
      </c>
      <c r="AV86" s="6" t="n">
        <v>0</v>
      </c>
      <c r="AW86" s="6" t="n">
        <v>0</v>
      </c>
      <c r="AX86" s="8" t="n">
        <f aca="false">SUM(AR86:AW86)</f>
        <v>9</v>
      </c>
      <c r="AY86" s="6" t="n">
        <v>5</v>
      </c>
      <c r="AZ86" s="6" t="n">
        <v>5</v>
      </c>
      <c r="BA86" s="6" t="n">
        <v>5</v>
      </c>
      <c r="BB86" s="6" t="n">
        <v>5</v>
      </c>
      <c r="BC86" s="6" t="n">
        <v>5</v>
      </c>
      <c r="BD86" s="6" t="n">
        <v>4</v>
      </c>
      <c r="BE86" s="8" t="n">
        <f aca="false">SUM(AY86:BD86)</f>
        <v>29</v>
      </c>
      <c r="BF86" s="8" t="n">
        <f aca="false">SUM(AK86+AQ86+AX86+BE86)</f>
        <v>128</v>
      </c>
      <c r="BG86" s="6" t="n">
        <v>10</v>
      </c>
      <c r="BH86" s="6" t="n">
        <v>10</v>
      </c>
      <c r="BI86" s="6" t="n">
        <v>9</v>
      </c>
      <c r="BJ86" s="6" t="n">
        <v>9</v>
      </c>
      <c r="BK86" s="6" t="n">
        <v>9</v>
      </c>
      <c r="BL86" s="8" t="n">
        <f aca="false">SUM(BG86:BK86)</f>
        <v>47</v>
      </c>
      <c r="BM86" s="6" t="n">
        <v>10</v>
      </c>
      <c r="BN86" s="6" t="n">
        <v>10</v>
      </c>
      <c r="BO86" s="6" t="n">
        <v>8</v>
      </c>
      <c r="BP86" s="6" t="n">
        <v>8</v>
      </c>
      <c r="BQ86" s="6" t="n">
        <v>8</v>
      </c>
      <c r="BR86" s="8" t="n">
        <f aca="false">SUM(BM86:BQ86)</f>
        <v>44</v>
      </c>
      <c r="BS86" s="6" t="n">
        <v>5</v>
      </c>
      <c r="BT86" s="6" t="n">
        <v>5</v>
      </c>
      <c r="BU86" s="6" t="n">
        <v>5</v>
      </c>
      <c r="BV86" s="6" t="n">
        <v>5</v>
      </c>
      <c r="BW86" s="6" t="n">
        <v>4</v>
      </c>
      <c r="BX86" s="6" t="n">
        <v>4</v>
      </c>
      <c r="BY86" s="8" t="n">
        <f aca="false">SUM(BS86:BX86)</f>
        <v>28</v>
      </c>
      <c r="BZ86" s="6" t="n">
        <v>5</v>
      </c>
      <c r="CA86" s="6" t="n">
        <v>5</v>
      </c>
      <c r="CB86" s="6" t="n">
        <v>4</v>
      </c>
      <c r="CC86" s="6" t="n">
        <v>4</v>
      </c>
      <c r="CD86" s="6" t="n">
        <v>4</v>
      </c>
      <c r="CE86" s="6" t="n">
        <v>4</v>
      </c>
      <c r="CF86" s="8" t="n">
        <f aca="false">SUM(BZ86:CE86)</f>
        <v>26</v>
      </c>
      <c r="CG86" s="8" t="n">
        <f aca="false">BL86+BR86+BY86+CF86</f>
        <v>145</v>
      </c>
      <c r="CH86" s="6" t="n">
        <v>10</v>
      </c>
      <c r="CI86" s="6" t="n">
        <v>9</v>
      </c>
      <c r="CJ86" s="6" t="n">
        <v>9</v>
      </c>
      <c r="CK86" s="6" t="n">
        <v>9</v>
      </c>
      <c r="CL86" s="6" t="n">
        <v>7</v>
      </c>
      <c r="CM86" s="8" t="n">
        <f aca="false">SUM(CH86:CL86)</f>
        <v>44</v>
      </c>
      <c r="CN86" s="6" t="n">
        <v>10</v>
      </c>
      <c r="CO86" s="6" t="n">
        <v>10</v>
      </c>
      <c r="CP86" s="6" t="n">
        <v>9</v>
      </c>
      <c r="CQ86" s="6" t="n">
        <v>8</v>
      </c>
      <c r="CR86" s="6" t="n">
        <v>8</v>
      </c>
      <c r="CS86" s="8" t="n">
        <f aca="false">SUM(CN86:CR86)</f>
        <v>45</v>
      </c>
      <c r="CT86" s="6" t="n">
        <v>5</v>
      </c>
      <c r="CU86" s="6" t="n">
        <v>5</v>
      </c>
      <c r="CV86" s="6" t="n">
        <v>5</v>
      </c>
      <c r="CW86" s="6" t="n">
        <v>4</v>
      </c>
      <c r="CX86" s="6" t="n">
        <v>4</v>
      </c>
      <c r="CY86" s="6" t="n">
        <v>3</v>
      </c>
      <c r="CZ86" s="8" t="n">
        <f aca="false">SUM(CT86:CY86)</f>
        <v>26</v>
      </c>
      <c r="DA86" s="6" t="n">
        <v>5</v>
      </c>
      <c r="DB86" s="6" t="n">
        <v>5</v>
      </c>
      <c r="DC86" s="6" t="n">
        <v>4</v>
      </c>
      <c r="DD86" s="6" t="n">
        <v>4</v>
      </c>
      <c r="DE86" s="6" t="n">
        <v>4</v>
      </c>
      <c r="DF86" s="6" t="n">
        <v>3</v>
      </c>
      <c r="DG86" s="8" t="n">
        <f aca="false">SUM(DA86:DF86)</f>
        <v>25</v>
      </c>
      <c r="DH86" s="8" t="n">
        <f aca="false">SUM(CM86+CS86+CZ86+DG86)</f>
        <v>140</v>
      </c>
      <c r="DI86" s="8" t="n">
        <f aca="false">MIN(DH86,CG86,BF86,AE86)</f>
        <v>128</v>
      </c>
      <c r="DJ86" s="8" t="n">
        <f aca="false">MAX(AE86,BF86,CG86,DH86)</f>
        <v>145</v>
      </c>
      <c r="DK86" s="8" t="n">
        <f aca="false">SUM(AE86+BF86+CG86+DH86-DI86)</f>
        <v>430</v>
      </c>
      <c r="DL86" s="17" t="s">
        <v>137</v>
      </c>
    </row>
    <row r="87" customFormat="false" ht="12.75" hidden="false" customHeight="false" outlineLevel="0" collapsed="false">
      <c r="A87" s="6" t="n">
        <v>2</v>
      </c>
      <c r="B87" s="7" t="s">
        <v>45</v>
      </c>
      <c r="C87" s="7" t="s">
        <v>43</v>
      </c>
      <c r="D87" s="6" t="s">
        <v>44</v>
      </c>
      <c r="E87" s="6" t="n">
        <v>10</v>
      </c>
      <c r="F87" s="6" t="n">
        <v>9</v>
      </c>
      <c r="G87" s="6" t="n">
        <v>9</v>
      </c>
      <c r="H87" s="6" t="n">
        <v>9</v>
      </c>
      <c r="I87" s="6" t="n">
        <v>9</v>
      </c>
      <c r="J87" s="9" t="n">
        <f aca="false">SUM(E87:I87)</f>
        <v>46</v>
      </c>
      <c r="K87" s="6" t="n">
        <v>10</v>
      </c>
      <c r="L87" s="6" t="n">
        <v>9</v>
      </c>
      <c r="M87" s="6" t="n">
        <v>9</v>
      </c>
      <c r="N87" s="6" t="n">
        <v>9</v>
      </c>
      <c r="O87" s="6" t="n">
        <v>7</v>
      </c>
      <c r="P87" s="9" t="n">
        <f aca="false">SUM(K87:O87)</f>
        <v>44</v>
      </c>
      <c r="Q87" s="6" t="n">
        <v>5</v>
      </c>
      <c r="R87" s="6" t="n">
        <v>5</v>
      </c>
      <c r="S87" s="6" t="n">
        <v>4</v>
      </c>
      <c r="T87" s="6" t="n">
        <v>4</v>
      </c>
      <c r="U87" s="6" t="n">
        <v>4</v>
      </c>
      <c r="V87" s="6" t="n">
        <v>2</v>
      </c>
      <c r="W87" s="9" t="n">
        <f aca="false">SUM(Q87:V87)</f>
        <v>24</v>
      </c>
      <c r="X87" s="6" t="n">
        <v>5</v>
      </c>
      <c r="Y87" s="6" t="n">
        <v>4</v>
      </c>
      <c r="Z87" s="6" t="n">
        <v>4</v>
      </c>
      <c r="AA87" s="6" t="n">
        <v>4</v>
      </c>
      <c r="AB87" s="6" t="n">
        <v>4</v>
      </c>
      <c r="AC87" s="6" t="n">
        <v>2</v>
      </c>
      <c r="AD87" s="9" t="n">
        <f aca="false">SUM(X87:AC87)</f>
        <v>23</v>
      </c>
      <c r="AE87" s="8" t="n">
        <f aca="false">SUM(J87+P87+W87+AD87)</f>
        <v>137</v>
      </c>
      <c r="AF87" s="6" t="n">
        <v>10</v>
      </c>
      <c r="AG87" s="6" t="n">
        <v>10</v>
      </c>
      <c r="AH87" s="6" t="n">
        <v>10</v>
      </c>
      <c r="AI87" s="6" t="n">
        <v>9</v>
      </c>
      <c r="AJ87" s="6" t="n">
        <v>7</v>
      </c>
      <c r="AK87" s="8" t="n">
        <f aca="false">SUM(AF87:AJ87)</f>
        <v>46</v>
      </c>
      <c r="AL87" s="6" t="n">
        <v>10</v>
      </c>
      <c r="AM87" s="6" t="n">
        <v>9</v>
      </c>
      <c r="AN87" s="6" t="n">
        <v>8</v>
      </c>
      <c r="AO87" s="6" t="n">
        <v>7</v>
      </c>
      <c r="AP87" s="6" t="n">
        <v>5</v>
      </c>
      <c r="AQ87" s="8" t="n">
        <f aca="false">SUM(AL87:AP87)</f>
        <v>39</v>
      </c>
      <c r="AR87" s="6" t="n">
        <v>5</v>
      </c>
      <c r="AS87" s="6" t="n">
        <v>4</v>
      </c>
      <c r="AT87" s="6" t="n">
        <v>4</v>
      </c>
      <c r="AU87" s="6" t="n">
        <v>3</v>
      </c>
      <c r="AV87" s="6" t="n">
        <v>2</v>
      </c>
      <c r="AW87" s="6" t="n">
        <v>2</v>
      </c>
      <c r="AX87" s="8" t="n">
        <f aca="false">SUM(AR87:AW87)</f>
        <v>20</v>
      </c>
      <c r="AY87" s="6" t="n">
        <v>5</v>
      </c>
      <c r="AZ87" s="6" t="n">
        <v>5</v>
      </c>
      <c r="BA87" s="6" t="n">
        <v>4</v>
      </c>
      <c r="BB87" s="6" t="n">
        <v>3</v>
      </c>
      <c r="BC87" s="6" t="n">
        <v>3</v>
      </c>
      <c r="BD87" s="6" t="n">
        <v>2</v>
      </c>
      <c r="BE87" s="8" t="n">
        <f aca="false">SUM(AY87:BD87)</f>
        <v>22</v>
      </c>
      <c r="BF87" s="8" t="n">
        <f aca="false">SUM(AK87+AQ87+AX87+BE87)</f>
        <v>127</v>
      </c>
      <c r="BG87" s="6" t="n">
        <v>10</v>
      </c>
      <c r="BH87" s="6" t="n">
        <v>10</v>
      </c>
      <c r="BI87" s="6" t="n">
        <v>10</v>
      </c>
      <c r="BJ87" s="6" t="n">
        <v>10</v>
      </c>
      <c r="BK87" s="6" t="n">
        <v>9</v>
      </c>
      <c r="BL87" s="8" t="n">
        <f aca="false">SUM(BG87:BK87)</f>
        <v>49</v>
      </c>
      <c r="BM87" s="6" t="n">
        <v>10</v>
      </c>
      <c r="BN87" s="6" t="n">
        <v>10</v>
      </c>
      <c r="BO87" s="6" t="n">
        <v>10</v>
      </c>
      <c r="BP87" s="6" t="n">
        <v>10</v>
      </c>
      <c r="BQ87" s="6" t="n">
        <v>9</v>
      </c>
      <c r="BR87" s="8" t="n">
        <f aca="false">SUM(BM87:BQ87)</f>
        <v>49</v>
      </c>
      <c r="BS87" s="6" t="n">
        <v>5</v>
      </c>
      <c r="BT87" s="6" t="n">
        <v>4</v>
      </c>
      <c r="BU87" s="6" t="n">
        <v>4</v>
      </c>
      <c r="BV87" s="6" t="n">
        <v>4</v>
      </c>
      <c r="BW87" s="6" t="n">
        <v>4</v>
      </c>
      <c r="BX87" s="6" t="n">
        <v>3</v>
      </c>
      <c r="BY87" s="8" t="n">
        <f aca="false">SUM(BS87:BX87)</f>
        <v>24</v>
      </c>
      <c r="BZ87" s="6" t="n">
        <v>5</v>
      </c>
      <c r="CA87" s="6" t="n">
        <v>5</v>
      </c>
      <c r="CB87" s="6" t="n">
        <v>4</v>
      </c>
      <c r="CC87" s="6" t="n">
        <v>4</v>
      </c>
      <c r="CD87" s="6" t="n">
        <v>4</v>
      </c>
      <c r="CE87" s="6" t="n">
        <v>4</v>
      </c>
      <c r="CF87" s="8" t="n">
        <f aca="false">SUM(BZ87:CE87)</f>
        <v>26</v>
      </c>
      <c r="CG87" s="8" t="n">
        <f aca="false">BL87+BR87+BY87+CF87</f>
        <v>148</v>
      </c>
      <c r="CH87" s="6" t="n">
        <v>10</v>
      </c>
      <c r="CI87" s="6" t="n">
        <v>10</v>
      </c>
      <c r="CJ87" s="6" t="n">
        <v>9</v>
      </c>
      <c r="CK87" s="6" t="n">
        <v>9</v>
      </c>
      <c r="CL87" s="6" t="n">
        <v>8</v>
      </c>
      <c r="CM87" s="8" t="n">
        <f aca="false">SUM(CH87:CL87)</f>
        <v>46</v>
      </c>
      <c r="CN87" s="6" t="n">
        <v>10</v>
      </c>
      <c r="CO87" s="6" t="n">
        <v>10</v>
      </c>
      <c r="CP87" s="6" t="n">
        <v>10</v>
      </c>
      <c r="CQ87" s="6" t="n">
        <v>10</v>
      </c>
      <c r="CR87" s="6" t="n">
        <v>8</v>
      </c>
      <c r="CS87" s="8" t="n">
        <f aca="false">SUM(CN87:CR87)</f>
        <v>48</v>
      </c>
      <c r="CT87" s="6" t="n">
        <v>5</v>
      </c>
      <c r="CU87" s="6" t="n">
        <v>4</v>
      </c>
      <c r="CV87" s="6" t="n">
        <v>4</v>
      </c>
      <c r="CW87" s="6" t="n">
        <v>4</v>
      </c>
      <c r="CX87" s="6" t="n">
        <v>3</v>
      </c>
      <c r="CY87" s="6" t="n">
        <v>3</v>
      </c>
      <c r="CZ87" s="8" t="n">
        <f aca="false">SUM(CT87:CY87)</f>
        <v>23</v>
      </c>
      <c r="DA87" s="6" t="n">
        <v>5</v>
      </c>
      <c r="DB87" s="6" t="n">
        <v>4</v>
      </c>
      <c r="DC87" s="6" t="n">
        <v>4</v>
      </c>
      <c r="DD87" s="6" t="n">
        <v>4</v>
      </c>
      <c r="DE87" s="6" t="n">
        <v>4</v>
      </c>
      <c r="DF87" s="6" t="n">
        <v>3</v>
      </c>
      <c r="DG87" s="8" t="n">
        <f aca="false">SUM(DA87:DF87)</f>
        <v>24</v>
      </c>
      <c r="DH87" s="8" t="n">
        <f aca="false">SUM(CM87+CS87+CZ87+DG87)</f>
        <v>141</v>
      </c>
      <c r="DI87" s="8" t="n">
        <f aca="false">MIN(DH87,CG87,BF87,AE87)</f>
        <v>127</v>
      </c>
      <c r="DJ87" s="8" t="n">
        <f aca="false">MAX(AE87,BF87,CG87,DH87)</f>
        <v>148</v>
      </c>
      <c r="DK87" s="8" t="n">
        <f aca="false">SUM(AE87+BF87+CG87+DH87-DI87)</f>
        <v>426</v>
      </c>
      <c r="DL87" s="17" t="s">
        <v>137</v>
      </c>
    </row>
    <row r="88" customFormat="false" ht="12.75" hidden="false" customHeight="false" outlineLevel="0" collapsed="false">
      <c r="A88" s="6" t="n">
        <v>3</v>
      </c>
      <c r="B88" s="7" t="s">
        <v>46</v>
      </c>
      <c r="C88" s="7" t="s">
        <v>34</v>
      </c>
      <c r="D88" s="6" t="s">
        <v>44</v>
      </c>
      <c r="E88" s="6" t="n">
        <v>10</v>
      </c>
      <c r="F88" s="6" t="n">
        <v>9</v>
      </c>
      <c r="G88" s="6" t="n">
        <v>9</v>
      </c>
      <c r="H88" s="6" t="n">
        <v>8</v>
      </c>
      <c r="I88" s="6" t="n">
        <v>7</v>
      </c>
      <c r="J88" s="9" t="n">
        <f aca="false">SUM(E88:I88)</f>
        <v>43</v>
      </c>
      <c r="K88" s="6" t="n">
        <v>10</v>
      </c>
      <c r="L88" s="6" t="n">
        <v>9</v>
      </c>
      <c r="M88" s="6" t="n">
        <v>9</v>
      </c>
      <c r="N88" s="6" t="n">
        <v>7</v>
      </c>
      <c r="O88" s="6" t="n">
        <v>6</v>
      </c>
      <c r="P88" s="9" t="n">
        <f aca="false">SUM(K88:O88)</f>
        <v>41</v>
      </c>
      <c r="Q88" s="6" t="n">
        <v>5</v>
      </c>
      <c r="R88" s="6" t="n">
        <v>4</v>
      </c>
      <c r="S88" s="6" t="n">
        <v>4</v>
      </c>
      <c r="T88" s="6" t="n">
        <v>3</v>
      </c>
      <c r="U88" s="6" t="n">
        <v>3</v>
      </c>
      <c r="V88" s="6" t="n">
        <v>2</v>
      </c>
      <c r="W88" s="9" t="n">
        <f aca="false">SUM(Q88:V88)</f>
        <v>21</v>
      </c>
      <c r="X88" s="6" t="n">
        <v>5</v>
      </c>
      <c r="Y88" s="6" t="n">
        <v>4</v>
      </c>
      <c r="Z88" s="6" t="n">
        <v>4</v>
      </c>
      <c r="AA88" s="6" t="n">
        <v>4</v>
      </c>
      <c r="AB88" s="6" t="n">
        <v>3</v>
      </c>
      <c r="AC88" s="6" t="n">
        <v>2</v>
      </c>
      <c r="AD88" s="9" t="n">
        <f aca="false">SUM(X88:AC88)</f>
        <v>22</v>
      </c>
      <c r="AE88" s="8" t="n">
        <f aca="false">SUM(J88+P88+W88+AD88)</f>
        <v>127</v>
      </c>
      <c r="AF88" s="6" t="n">
        <v>10</v>
      </c>
      <c r="AG88" s="6" t="n">
        <v>9</v>
      </c>
      <c r="AH88" s="6" t="n">
        <v>8</v>
      </c>
      <c r="AI88" s="6" t="n">
        <v>8</v>
      </c>
      <c r="AJ88" s="6" t="n">
        <v>7</v>
      </c>
      <c r="AK88" s="8" t="n">
        <f aca="false">SUM(AF88:AJ88)</f>
        <v>42</v>
      </c>
      <c r="AL88" s="6" t="n">
        <v>9</v>
      </c>
      <c r="AM88" s="6" t="n">
        <v>9</v>
      </c>
      <c r="AN88" s="6" t="n">
        <v>9</v>
      </c>
      <c r="AO88" s="6" t="n">
        <v>7</v>
      </c>
      <c r="AP88" s="6" t="n">
        <v>6</v>
      </c>
      <c r="AQ88" s="8" t="n">
        <f aca="false">SUM(AL88:AP88)</f>
        <v>40</v>
      </c>
      <c r="AR88" s="6" t="n">
        <v>5</v>
      </c>
      <c r="AS88" s="6" t="n">
        <v>5</v>
      </c>
      <c r="AT88" s="6" t="n">
        <v>5</v>
      </c>
      <c r="AU88" s="6" t="n">
        <v>5</v>
      </c>
      <c r="AV88" s="6" t="n">
        <v>4</v>
      </c>
      <c r="AW88" s="6" t="n">
        <v>4</v>
      </c>
      <c r="AX88" s="8" t="n">
        <f aca="false">SUM(AR88:AW88)</f>
        <v>28</v>
      </c>
      <c r="AY88" s="6" t="n">
        <v>5</v>
      </c>
      <c r="AZ88" s="6" t="n">
        <v>5</v>
      </c>
      <c r="BA88" s="6" t="n">
        <v>5</v>
      </c>
      <c r="BB88" s="6" t="n">
        <v>5</v>
      </c>
      <c r="BC88" s="6" t="n">
        <v>5</v>
      </c>
      <c r="BD88" s="6" t="n">
        <v>4</v>
      </c>
      <c r="BE88" s="8" t="n">
        <f aca="false">SUM(AY88:BD88)</f>
        <v>29</v>
      </c>
      <c r="BF88" s="8" t="n">
        <f aca="false">SUM(AK88+AQ88+AX88+BE88)</f>
        <v>139</v>
      </c>
      <c r="BG88" s="6" t="n">
        <v>10</v>
      </c>
      <c r="BH88" s="6" t="n">
        <v>9</v>
      </c>
      <c r="BI88" s="6" t="n">
        <v>9</v>
      </c>
      <c r="BJ88" s="6" t="n">
        <v>9</v>
      </c>
      <c r="BK88" s="6" t="n">
        <v>9</v>
      </c>
      <c r="BL88" s="8" t="n">
        <f aca="false">SUM(BG88:BK88)</f>
        <v>46</v>
      </c>
      <c r="BM88" s="6" t="n">
        <v>10</v>
      </c>
      <c r="BN88" s="6" t="n">
        <v>9</v>
      </c>
      <c r="BO88" s="6" t="n">
        <v>9</v>
      </c>
      <c r="BP88" s="6" t="n">
        <v>8</v>
      </c>
      <c r="BQ88" s="6" t="n">
        <v>8</v>
      </c>
      <c r="BR88" s="8" t="n">
        <f aca="false">SUM(BM88:BQ88)</f>
        <v>44</v>
      </c>
      <c r="BS88" s="6" t="n">
        <v>5</v>
      </c>
      <c r="BT88" s="6" t="n">
        <v>5</v>
      </c>
      <c r="BU88" s="6" t="n">
        <v>4</v>
      </c>
      <c r="BV88" s="6" t="n">
        <v>4</v>
      </c>
      <c r="BW88" s="6" t="n">
        <v>4</v>
      </c>
      <c r="BX88" s="6" t="n">
        <v>2</v>
      </c>
      <c r="BY88" s="8" t="n">
        <f aca="false">SUM(BS88:BX88)</f>
        <v>24</v>
      </c>
      <c r="BZ88" s="6" t="n">
        <v>5</v>
      </c>
      <c r="CA88" s="6" t="n">
        <v>5</v>
      </c>
      <c r="CB88" s="6" t="n">
        <v>4</v>
      </c>
      <c r="CC88" s="6" t="n">
        <v>4</v>
      </c>
      <c r="CD88" s="6" t="n">
        <v>4</v>
      </c>
      <c r="CE88" s="6" t="n">
        <v>3</v>
      </c>
      <c r="CF88" s="8" t="n">
        <f aca="false">SUM(BZ88:CE88)</f>
        <v>25</v>
      </c>
      <c r="CG88" s="8" t="n">
        <f aca="false">BL88+BR88+BY88+CF88</f>
        <v>139</v>
      </c>
      <c r="CH88" s="6" t="n">
        <v>10</v>
      </c>
      <c r="CI88" s="6" t="n">
        <v>10</v>
      </c>
      <c r="CJ88" s="6" t="n">
        <v>9</v>
      </c>
      <c r="CK88" s="6" t="n">
        <v>8</v>
      </c>
      <c r="CL88" s="6" t="n">
        <v>7</v>
      </c>
      <c r="CM88" s="8" t="n">
        <f aca="false">SUM(CH88:CL88)</f>
        <v>44</v>
      </c>
      <c r="CN88" s="6" t="n">
        <v>9</v>
      </c>
      <c r="CO88" s="6" t="n">
        <v>9</v>
      </c>
      <c r="CP88" s="6" t="n">
        <v>9</v>
      </c>
      <c r="CQ88" s="6" t="n">
        <v>9</v>
      </c>
      <c r="CR88" s="6" t="n">
        <v>8</v>
      </c>
      <c r="CS88" s="8" t="n">
        <f aca="false">SUM(CN88:CR88)</f>
        <v>44</v>
      </c>
      <c r="CT88" s="6" t="n">
        <v>5</v>
      </c>
      <c r="CU88" s="6" t="n">
        <v>4</v>
      </c>
      <c r="CV88" s="6" t="n">
        <v>4</v>
      </c>
      <c r="CW88" s="6" t="n">
        <v>4</v>
      </c>
      <c r="CX88" s="6" t="n">
        <v>3</v>
      </c>
      <c r="CY88" s="6" t="n">
        <v>2</v>
      </c>
      <c r="CZ88" s="8" t="n">
        <f aca="false">SUM(CT88:CY88)</f>
        <v>22</v>
      </c>
      <c r="DA88" s="6" t="n">
        <v>5</v>
      </c>
      <c r="DB88" s="6" t="n">
        <v>5</v>
      </c>
      <c r="DC88" s="6" t="n">
        <v>4</v>
      </c>
      <c r="DD88" s="6" t="n">
        <v>4</v>
      </c>
      <c r="DE88" s="6" t="n">
        <v>3</v>
      </c>
      <c r="DF88" s="6" t="n">
        <v>3</v>
      </c>
      <c r="DG88" s="8" t="n">
        <f aca="false">SUM(DA88:DF88)</f>
        <v>24</v>
      </c>
      <c r="DH88" s="8" t="n">
        <f aca="false">SUM(CM88+CS88+CZ88+DG88)</f>
        <v>134</v>
      </c>
      <c r="DI88" s="8" t="n">
        <f aca="false">MIN(DH88,CG88,BF88,AE88)</f>
        <v>127</v>
      </c>
      <c r="DJ88" s="8" t="n">
        <f aca="false">MAX(AE88,BF88,CG88,DH88)</f>
        <v>139</v>
      </c>
      <c r="DK88" s="8" t="n">
        <f aca="false">SUM(AE88+BF88+CG88+DH88-DI88)</f>
        <v>412</v>
      </c>
    </row>
    <row r="89" customFormat="false" ht="12.75" hidden="false" customHeight="false" outlineLevel="0" collapsed="false">
      <c r="A89" s="6" t="n">
        <v>4</v>
      </c>
      <c r="B89" s="7" t="s">
        <v>47</v>
      </c>
      <c r="C89" s="7" t="s">
        <v>41</v>
      </c>
      <c r="D89" s="6" t="s">
        <v>44</v>
      </c>
      <c r="E89" s="6" t="n">
        <v>10</v>
      </c>
      <c r="F89" s="6" t="n">
        <v>9</v>
      </c>
      <c r="G89" s="6" t="n">
        <v>9</v>
      </c>
      <c r="H89" s="6" t="n">
        <v>8</v>
      </c>
      <c r="I89" s="6" t="n">
        <v>7</v>
      </c>
      <c r="J89" s="9" t="n">
        <f aca="false">SUM(E89:I89)</f>
        <v>43</v>
      </c>
      <c r="K89" s="6" t="n">
        <v>10</v>
      </c>
      <c r="L89" s="6" t="n">
        <v>9</v>
      </c>
      <c r="M89" s="6" t="n">
        <v>9</v>
      </c>
      <c r="N89" s="6" t="n">
        <v>9</v>
      </c>
      <c r="O89" s="6" t="n">
        <v>8</v>
      </c>
      <c r="P89" s="9" t="n">
        <f aca="false">SUM(K89:O89)</f>
        <v>45</v>
      </c>
      <c r="Q89" s="6" t="n">
        <v>5</v>
      </c>
      <c r="R89" s="6" t="n">
        <v>5</v>
      </c>
      <c r="S89" s="6" t="n">
        <v>4</v>
      </c>
      <c r="T89" s="6" t="n">
        <v>4</v>
      </c>
      <c r="U89" s="6" t="n">
        <v>3</v>
      </c>
      <c r="V89" s="6" t="n">
        <v>2</v>
      </c>
      <c r="W89" s="9" t="n">
        <f aca="false">SUM(Q89:V89)</f>
        <v>23</v>
      </c>
      <c r="X89" s="6" t="n">
        <v>5</v>
      </c>
      <c r="Y89" s="6" t="n">
        <v>3</v>
      </c>
      <c r="Z89" s="6" t="n">
        <v>2</v>
      </c>
      <c r="AA89" s="6" t="n">
        <v>2</v>
      </c>
      <c r="AB89" s="6" t="n">
        <v>2</v>
      </c>
      <c r="AC89" s="6" t="n">
        <v>1</v>
      </c>
      <c r="AD89" s="9" t="n">
        <f aca="false">SUM(X89:AC89)</f>
        <v>15</v>
      </c>
      <c r="AE89" s="8" t="n">
        <f aca="false">SUM(J89+P89+W89+AD89)</f>
        <v>126</v>
      </c>
      <c r="AF89" s="6" t="n">
        <v>10</v>
      </c>
      <c r="AG89" s="6" t="n">
        <v>9</v>
      </c>
      <c r="AH89" s="6" t="n">
        <v>9</v>
      </c>
      <c r="AI89" s="6" t="n">
        <v>7</v>
      </c>
      <c r="AJ89" s="6" t="n">
        <v>7</v>
      </c>
      <c r="AK89" s="8" t="n">
        <f aca="false">SUM(AF89:AJ89)</f>
        <v>42</v>
      </c>
      <c r="AL89" s="6" t="n">
        <v>10</v>
      </c>
      <c r="AM89" s="6" t="n">
        <v>9</v>
      </c>
      <c r="AN89" s="6" t="n">
        <v>9</v>
      </c>
      <c r="AO89" s="6" t="n">
        <v>8</v>
      </c>
      <c r="AP89" s="6" t="n">
        <v>7</v>
      </c>
      <c r="AQ89" s="8" t="n">
        <f aca="false">SUM(AL89:AP89)</f>
        <v>43</v>
      </c>
      <c r="AR89" s="6" t="n">
        <v>5</v>
      </c>
      <c r="AS89" s="6" t="n">
        <v>4</v>
      </c>
      <c r="AT89" s="6" t="n">
        <v>4</v>
      </c>
      <c r="AU89" s="6" t="n">
        <v>3</v>
      </c>
      <c r="AV89" s="6" t="n">
        <v>2</v>
      </c>
      <c r="AW89" s="6" t="n">
        <v>2</v>
      </c>
      <c r="AX89" s="8" t="n">
        <f aca="false">SUM(AR89:AW89)</f>
        <v>20</v>
      </c>
      <c r="AY89" s="6" t="n">
        <v>5</v>
      </c>
      <c r="AZ89" s="6" t="n">
        <v>4</v>
      </c>
      <c r="BA89" s="6" t="n">
        <v>4</v>
      </c>
      <c r="BB89" s="6" t="n">
        <v>4</v>
      </c>
      <c r="BC89" s="6" t="n">
        <v>3</v>
      </c>
      <c r="BD89" s="6" t="n">
        <v>3</v>
      </c>
      <c r="BE89" s="8" t="n">
        <f aca="false">SUM(AY89:BD89)</f>
        <v>23</v>
      </c>
      <c r="BF89" s="8" t="n">
        <f aca="false">SUM(AK89+AQ89+AX89+BE89)</f>
        <v>128</v>
      </c>
      <c r="BG89" s="6" t="n">
        <v>10</v>
      </c>
      <c r="BH89" s="6" t="n">
        <v>10</v>
      </c>
      <c r="BI89" s="6" t="n">
        <v>9</v>
      </c>
      <c r="BJ89" s="6" t="n">
        <v>8</v>
      </c>
      <c r="BK89" s="6" t="n">
        <v>8</v>
      </c>
      <c r="BL89" s="8" t="n">
        <f aca="false">SUM(BG89:BK89)</f>
        <v>45</v>
      </c>
      <c r="BM89" s="6" t="n">
        <v>10</v>
      </c>
      <c r="BN89" s="6" t="n">
        <v>10</v>
      </c>
      <c r="BO89" s="6" t="n">
        <v>8</v>
      </c>
      <c r="BP89" s="6" t="n">
        <v>8</v>
      </c>
      <c r="BQ89" s="6" t="n">
        <v>7</v>
      </c>
      <c r="BR89" s="8" t="n">
        <f aca="false">SUM(BM89:BQ89)</f>
        <v>43</v>
      </c>
      <c r="BS89" s="6" t="n">
        <v>5</v>
      </c>
      <c r="BT89" s="6" t="n">
        <v>4</v>
      </c>
      <c r="BU89" s="6" t="n">
        <v>3</v>
      </c>
      <c r="BV89" s="6" t="n">
        <v>3</v>
      </c>
      <c r="BW89" s="6" t="n">
        <v>3</v>
      </c>
      <c r="BX89" s="6" t="n">
        <v>1</v>
      </c>
      <c r="BY89" s="8" t="n">
        <f aca="false">SUM(BS89:BX89)</f>
        <v>19</v>
      </c>
      <c r="BZ89" s="6" t="n">
        <v>5</v>
      </c>
      <c r="CA89" s="6" t="n">
        <v>5</v>
      </c>
      <c r="CB89" s="6" t="n">
        <v>5</v>
      </c>
      <c r="CC89" s="6" t="n">
        <v>4</v>
      </c>
      <c r="CD89" s="6" t="n">
        <v>3</v>
      </c>
      <c r="CE89" s="6" t="n">
        <v>0</v>
      </c>
      <c r="CF89" s="8" t="n">
        <f aca="false">SUM(BZ89:CE89)</f>
        <v>22</v>
      </c>
      <c r="CG89" s="8" t="n">
        <f aca="false">BL89+BR89+BY89+CF89</f>
        <v>129</v>
      </c>
      <c r="CH89" s="6" t="n">
        <v>10</v>
      </c>
      <c r="CI89" s="6" t="n">
        <v>9</v>
      </c>
      <c r="CJ89" s="6" t="n">
        <v>9</v>
      </c>
      <c r="CK89" s="6" t="n">
        <v>8</v>
      </c>
      <c r="CL89" s="6" t="n">
        <v>7</v>
      </c>
      <c r="CM89" s="8" t="n">
        <f aca="false">SUM(CH89:CL89)</f>
        <v>43</v>
      </c>
      <c r="CN89" s="6" t="n">
        <v>10</v>
      </c>
      <c r="CO89" s="6" t="n">
        <v>9</v>
      </c>
      <c r="CP89" s="6" t="n">
        <v>9</v>
      </c>
      <c r="CQ89" s="6" t="n">
        <v>8</v>
      </c>
      <c r="CR89" s="6" t="n">
        <v>8</v>
      </c>
      <c r="CS89" s="8" t="n">
        <f aca="false">SUM(CN89:CR89)</f>
        <v>44</v>
      </c>
      <c r="CT89" s="6" t="n">
        <v>5</v>
      </c>
      <c r="CU89" s="6" t="n">
        <v>4</v>
      </c>
      <c r="CV89" s="6" t="n">
        <v>3</v>
      </c>
      <c r="CW89" s="6" t="n">
        <v>3</v>
      </c>
      <c r="CX89" s="6" t="n">
        <v>3</v>
      </c>
      <c r="CY89" s="6" t="n">
        <v>2</v>
      </c>
      <c r="CZ89" s="8" t="n">
        <f aca="false">SUM(CT89:CY89)</f>
        <v>20</v>
      </c>
      <c r="DA89" s="6" t="n">
        <v>4</v>
      </c>
      <c r="DB89" s="6" t="n">
        <v>4</v>
      </c>
      <c r="DC89" s="6" t="n">
        <v>4</v>
      </c>
      <c r="DD89" s="6" t="n">
        <v>4</v>
      </c>
      <c r="DE89" s="6" t="n">
        <v>3</v>
      </c>
      <c r="DF89" s="6" t="n">
        <v>2</v>
      </c>
      <c r="DG89" s="8" t="n">
        <f aca="false">SUM(DA89:DF89)</f>
        <v>21</v>
      </c>
      <c r="DH89" s="8" t="n">
        <f aca="false">SUM(CM89+CS89+CZ89+DG89)</f>
        <v>128</v>
      </c>
      <c r="DI89" s="8" t="n">
        <f aca="false">MIN(DH89,CG89,BF89,AE89)</f>
        <v>126</v>
      </c>
      <c r="DJ89" s="8" t="n">
        <f aca="false">MAX(AE89,BF89,CG89,DH89)</f>
        <v>129</v>
      </c>
      <c r="DK89" s="8" t="n">
        <f aca="false">SUM(AE89+BF89+CG89+DH89-DI89)</f>
        <v>385</v>
      </c>
    </row>
    <row r="90" customFormat="false" ht="12.75" hidden="false" customHeight="false" outlineLevel="0" collapsed="false">
      <c r="A90" s="6" t="n">
        <v>5</v>
      </c>
      <c r="B90" s="7" t="s">
        <v>48</v>
      </c>
      <c r="C90" s="7" t="s">
        <v>31</v>
      </c>
      <c r="D90" s="6" t="s">
        <v>44</v>
      </c>
      <c r="E90" s="6" t="n">
        <v>10</v>
      </c>
      <c r="F90" s="6" t="n">
        <v>9</v>
      </c>
      <c r="G90" s="6" t="n">
        <v>8</v>
      </c>
      <c r="H90" s="6" t="n">
        <v>8</v>
      </c>
      <c r="I90" s="6" t="n">
        <v>8</v>
      </c>
      <c r="J90" s="9" t="n">
        <f aca="false">SUM(E90:I90)</f>
        <v>43</v>
      </c>
      <c r="K90" s="6" t="n">
        <v>9</v>
      </c>
      <c r="L90" s="6" t="n">
        <v>9</v>
      </c>
      <c r="M90" s="6" t="n">
        <v>8</v>
      </c>
      <c r="N90" s="6" t="n">
        <v>6</v>
      </c>
      <c r="O90" s="6" t="n">
        <v>5</v>
      </c>
      <c r="P90" s="9" t="n">
        <f aca="false">SUM(K90:O90)</f>
        <v>37</v>
      </c>
      <c r="Q90" s="6" t="n">
        <v>5</v>
      </c>
      <c r="R90" s="6" t="n">
        <v>5</v>
      </c>
      <c r="S90" s="6" t="n">
        <v>4</v>
      </c>
      <c r="T90" s="6" t="n">
        <v>4</v>
      </c>
      <c r="U90" s="6" t="n">
        <v>3</v>
      </c>
      <c r="V90" s="6" t="n">
        <v>3</v>
      </c>
      <c r="W90" s="9" t="n">
        <f aca="false">SUM(Q90:V90)</f>
        <v>24</v>
      </c>
      <c r="X90" s="6" t="n">
        <v>4</v>
      </c>
      <c r="Y90" s="6" t="n">
        <v>4</v>
      </c>
      <c r="Z90" s="6" t="n">
        <v>3</v>
      </c>
      <c r="AA90" s="6" t="n">
        <v>2</v>
      </c>
      <c r="AB90" s="6" t="n">
        <v>2</v>
      </c>
      <c r="AC90" s="6" t="n">
        <v>1</v>
      </c>
      <c r="AD90" s="9" t="n">
        <f aca="false">SUM(X90:AC90)</f>
        <v>16</v>
      </c>
      <c r="AE90" s="8" t="n">
        <f aca="false">SUM(J90+P90+W90+AD90)</f>
        <v>120</v>
      </c>
      <c r="AF90" s="6" t="n">
        <v>10</v>
      </c>
      <c r="AG90" s="6" t="n">
        <v>10</v>
      </c>
      <c r="AH90" s="6" t="n">
        <v>9</v>
      </c>
      <c r="AI90" s="6" t="n">
        <v>7</v>
      </c>
      <c r="AJ90" s="6" t="n">
        <v>6</v>
      </c>
      <c r="AK90" s="8" t="n">
        <f aca="false">SUM(AF90:AJ90)</f>
        <v>42</v>
      </c>
      <c r="AL90" s="6" t="n">
        <v>10</v>
      </c>
      <c r="AM90" s="6" t="n">
        <v>10</v>
      </c>
      <c r="AN90" s="6" t="n">
        <v>8</v>
      </c>
      <c r="AO90" s="6" t="n">
        <v>8</v>
      </c>
      <c r="AP90" s="6" t="n">
        <v>7</v>
      </c>
      <c r="AQ90" s="8" t="n">
        <f aca="false">SUM(AL90:AP90)</f>
        <v>43</v>
      </c>
      <c r="AR90" s="6" t="n">
        <v>4</v>
      </c>
      <c r="AS90" s="6" t="n">
        <v>4</v>
      </c>
      <c r="AT90" s="6" t="n">
        <v>4</v>
      </c>
      <c r="AU90" s="6" t="n">
        <v>4</v>
      </c>
      <c r="AV90" s="6" t="n">
        <v>3</v>
      </c>
      <c r="AW90" s="6" t="n">
        <v>2</v>
      </c>
      <c r="AX90" s="8" t="n">
        <f aca="false">SUM(AR90:AW90)</f>
        <v>21</v>
      </c>
      <c r="AY90" s="6" t="n">
        <v>5</v>
      </c>
      <c r="AZ90" s="6" t="n">
        <v>5</v>
      </c>
      <c r="BA90" s="6" t="n">
        <v>4</v>
      </c>
      <c r="BB90" s="6" t="n">
        <v>4</v>
      </c>
      <c r="BC90" s="6" t="n">
        <v>3</v>
      </c>
      <c r="BD90" s="6" t="n">
        <v>2</v>
      </c>
      <c r="BE90" s="8" t="n">
        <f aca="false">SUM(AY90:BD90)</f>
        <v>23</v>
      </c>
      <c r="BF90" s="8" t="n">
        <f aca="false">SUM(AK90+AQ90+AX90+BE90)</f>
        <v>129</v>
      </c>
      <c r="BG90" s="6" t="n">
        <v>9</v>
      </c>
      <c r="BH90" s="6" t="n">
        <v>9</v>
      </c>
      <c r="BI90" s="6" t="n">
        <v>8</v>
      </c>
      <c r="BJ90" s="6" t="n">
        <v>8</v>
      </c>
      <c r="BK90" s="6" t="n">
        <v>7</v>
      </c>
      <c r="BL90" s="8" t="n">
        <f aca="false">SUM(BG90:BK90)</f>
        <v>41</v>
      </c>
      <c r="BM90" s="6" t="n">
        <v>10</v>
      </c>
      <c r="BN90" s="6" t="n">
        <v>10</v>
      </c>
      <c r="BO90" s="6" t="n">
        <v>8</v>
      </c>
      <c r="BP90" s="6" t="n">
        <v>7</v>
      </c>
      <c r="BQ90" s="6" t="n">
        <v>7</v>
      </c>
      <c r="BR90" s="8" t="n">
        <f aca="false">SUM(BM90:BQ90)</f>
        <v>42</v>
      </c>
      <c r="BS90" s="6" t="n">
        <v>4</v>
      </c>
      <c r="BT90" s="6" t="n">
        <v>4</v>
      </c>
      <c r="BU90" s="6" t="n">
        <v>4</v>
      </c>
      <c r="BV90" s="6" t="n">
        <v>2</v>
      </c>
      <c r="BW90" s="6" t="n">
        <v>1</v>
      </c>
      <c r="BX90" s="6" t="n">
        <v>1</v>
      </c>
      <c r="BY90" s="8" t="n">
        <f aca="false">SUM(BS90:BX90)</f>
        <v>16</v>
      </c>
      <c r="BZ90" s="6" t="n">
        <v>5</v>
      </c>
      <c r="CA90" s="6" t="n">
        <v>4</v>
      </c>
      <c r="CB90" s="6" t="n">
        <v>4</v>
      </c>
      <c r="CC90" s="6" t="n">
        <v>3</v>
      </c>
      <c r="CD90" s="6" t="n">
        <v>3</v>
      </c>
      <c r="CE90" s="6" t="n">
        <v>2</v>
      </c>
      <c r="CF90" s="8" t="n">
        <f aca="false">SUM(BZ90:CE90)</f>
        <v>21</v>
      </c>
      <c r="CG90" s="8" t="n">
        <f aca="false">BL90+BR90+BY90+CF90</f>
        <v>120</v>
      </c>
      <c r="CH90" s="6" t="n">
        <v>10</v>
      </c>
      <c r="CI90" s="6" t="n">
        <v>9</v>
      </c>
      <c r="CJ90" s="6" t="n">
        <v>9</v>
      </c>
      <c r="CK90" s="6" t="n">
        <v>8</v>
      </c>
      <c r="CL90" s="6" t="n">
        <v>6</v>
      </c>
      <c r="CM90" s="8" t="n">
        <f aca="false">SUM(CH90:CL90)</f>
        <v>42</v>
      </c>
      <c r="CN90" s="6" t="n">
        <v>10</v>
      </c>
      <c r="CO90" s="6" t="n">
        <v>10</v>
      </c>
      <c r="CP90" s="6" t="n">
        <v>8</v>
      </c>
      <c r="CQ90" s="6" t="n">
        <v>8</v>
      </c>
      <c r="CR90" s="6" t="n">
        <v>8</v>
      </c>
      <c r="CS90" s="8" t="n">
        <f aca="false">SUM(CN90:CR90)</f>
        <v>44</v>
      </c>
      <c r="CT90" s="6" t="n">
        <v>4</v>
      </c>
      <c r="CU90" s="6" t="n">
        <v>4</v>
      </c>
      <c r="CV90" s="6" t="n">
        <v>4</v>
      </c>
      <c r="CW90" s="6" t="n">
        <v>4</v>
      </c>
      <c r="CX90" s="6" t="n">
        <v>3</v>
      </c>
      <c r="CY90" s="6" t="n">
        <v>2</v>
      </c>
      <c r="CZ90" s="8" t="n">
        <f aca="false">SUM(CT90:CY90)</f>
        <v>21</v>
      </c>
      <c r="DA90" s="6" t="n">
        <v>5</v>
      </c>
      <c r="DB90" s="6" t="n">
        <v>5</v>
      </c>
      <c r="DC90" s="6" t="n">
        <v>5</v>
      </c>
      <c r="DD90" s="6" t="n">
        <v>4</v>
      </c>
      <c r="DE90" s="6" t="n">
        <v>3</v>
      </c>
      <c r="DF90" s="6" t="n">
        <v>3</v>
      </c>
      <c r="DG90" s="8" t="n">
        <f aca="false">SUM(DA90:DF90)</f>
        <v>25</v>
      </c>
      <c r="DH90" s="8" t="n">
        <f aca="false">SUM(CM90+CS90+CZ90+DG90)</f>
        <v>132</v>
      </c>
      <c r="DI90" s="8" t="n">
        <f aca="false">MIN(DH90,CG90,BF90,AE90)</f>
        <v>120</v>
      </c>
      <c r="DJ90" s="8" t="n">
        <f aca="false">MAX(AE90,BF90,CG90,DH90)</f>
        <v>132</v>
      </c>
      <c r="DK90" s="8" t="n">
        <f aca="false">SUM(AE90+BF90+CG90+DH90-DI90)</f>
        <v>381</v>
      </c>
    </row>
    <row r="91" customFormat="false" ht="12.75" hidden="false" customHeight="false" outlineLevel="0" collapsed="false">
      <c r="J91" s="9"/>
      <c r="P91" s="9"/>
      <c r="W91" s="9"/>
      <c r="AD91" s="9"/>
    </row>
    <row r="92" customFormat="false" ht="12.75" hidden="false" customHeight="false" outlineLevel="0" collapsed="false">
      <c r="A92" s="6" t="s">
        <v>3</v>
      </c>
      <c r="B92" s="7" t="s">
        <v>4</v>
      </c>
      <c r="C92" s="7" t="s">
        <v>5</v>
      </c>
      <c r="D92" s="6" t="s">
        <v>6</v>
      </c>
      <c r="E92" s="6" t="n">
        <v>1</v>
      </c>
      <c r="F92" s="6" t="n">
        <v>2</v>
      </c>
      <c r="G92" s="6" t="n">
        <v>3</v>
      </c>
      <c r="H92" s="6" t="n">
        <v>4</v>
      </c>
      <c r="I92" s="6" t="n">
        <v>5</v>
      </c>
      <c r="J92" s="8" t="s">
        <v>7</v>
      </c>
      <c r="K92" s="6" t="n">
        <v>1</v>
      </c>
      <c r="L92" s="6" t="n">
        <v>2</v>
      </c>
      <c r="M92" s="6" t="n">
        <v>3</v>
      </c>
      <c r="N92" s="6" t="n">
        <v>4</v>
      </c>
      <c r="O92" s="6" t="n">
        <v>5</v>
      </c>
      <c r="P92" s="8" t="s">
        <v>8</v>
      </c>
      <c r="Q92" s="6" t="n">
        <v>1</v>
      </c>
      <c r="R92" s="6" t="n">
        <v>2</v>
      </c>
      <c r="S92" s="6" t="n">
        <v>3</v>
      </c>
      <c r="T92" s="6" t="n">
        <v>4</v>
      </c>
      <c r="U92" s="6" t="n">
        <v>5</v>
      </c>
      <c r="V92" s="6" t="n">
        <v>6</v>
      </c>
      <c r="W92" s="8" t="s">
        <v>9</v>
      </c>
      <c r="X92" s="6" t="n">
        <v>1</v>
      </c>
      <c r="Y92" s="6" t="n">
        <v>2</v>
      </c>
      <c r="Z92" s="6" t="n">
        <v>3</v>
      </c>
      <c r="AA92" s="6" t="n">
        <v>4</v>
      </c>
      <c r="AB92" s="6" t="n">
        <v>5</v>
      </c>
      <c r="AC92" s="6" t="n">
        <v>6</v>
      </c>
      <c r="AD92" s="8" t="s">
        <v>10</v>
      </c>
      <c r="AE92" s="8" t="s">
        <v>11</v>
      </c>
      <c r="AF92" s="6" t="n">
        <v>1</v>
      </c>
      <c r="AG92" s="6" t="n">
        <v>2</v>
      </c>
      <c r="AH92" s="6" t="n">
        <v>3</v>
      </c>
      <c r="AI92" s="6" t="n">
        <v>4</v>
      </c>
      <c r="AJ92" s="6" t="n">
        <v>5</v>
      </c>
      <c r="AK92" s="8" t="s">
        <v>12</v>
      </c>
      <c r="AL92" s="6" t="n">
        <v>1</v>
      </c>
      <c r="AM92" s="6" t="n">
        <v>2</v>
      </c>
      <c r="AN92" s="6" t="n">
        <v>3</v>
      </c>
      <c r="AO92" s="6" t="n">
        <v>4</v>
      </c>
      <c r="AP92" s="6" t="n">
        <v>5</v>
      </c>
      <c r="AQ92" s="8" t="s">
        <v>13</v>
      </c>
      <c r="AR92" s="6" t="n">
        <v>1</v>
      </c>
      <c r="AS92" s="6" t="n">
        <v>2</v>
      </c>
      <c r="AT92" s="6" t="n">
        <v>3</v>
      </c>
      <c r="AU92" s="6" t="n">
        <v>4</v>
      </c>
      <c r="AV92" s="6" t="n">
        <v>5</v>
      </c>
      <c r="AW92" s="6" t="n">
        <v>6</v>
      </c>
      <c r="AX92" s="8" t="s">
        <v>14</v>
      </c>
      <c r="AY92" s="6" t="n">
        <v>1</v>
      </c>
      <c r="AZ92" s="6" t="n">
        <v>2</v>
      </c>
      <c r="BA92" s="6" t="n">
        <v>3</v>
      </c>
      <c r="BB92" s="6" t="n">
        <v>4</v>
      </c>
      <c r="BC92" s="6" t="n">
        <v>5</v>
      </c>
      <c r="BD92" s="6" t="n">
        <v>6</v>
      </c>
      <c r="BE92" s="8" t="s">
        <v>15</v>
      </c>
      <c r="BF92" s="8" t="s">
        <v>16</v>
      </c>
      <c r="BG92" s="6" t="n">
        <v>1</v>
      </c>
      <c r="BH92" s="6" t="n">
        <v>2</v>
      </c>
      <c r="BI92" s="6" t="n">
        <v>3</v>
      </c>
      <c r="BJ92" s="6" t="n">
        <v>4</v>
      </c>
      <c r="BK92" s="6" t="n">
        <v>5</v>
      </c>
      <c r="BL92" s="8" t="s">
        <v>17</v>
      </c>
      <c r="BM92" s="6" t="n">
        <v>1</v>
      </c>
      <c r="BN92" s="6" t="n">
        <v>2</v>
      </c>
      <c r="BO92" s="6" t="n">
        <v>3</v>
      </c>
      <c r="BP92" s="6" t="n">
        <v>4</v>
      </c>
      <c r="BQ92" s="6" t="n">
        <v>5</v>
      </c>
      <c r="BR92" s="8" t="s">
        <v>18</v>
      </c>
      <c r="BS92" s="6" t="n">
        <v>1</v>
      </c>
      <c r="BT92" s="6" t="n">
        <v>2</v>
      </c>
      <c r="BU92" s="6" t="n">
        <v>3</v>
      </c>
      <c r="BV92" s="6" t="n">
        <v>4</v>
      </c>
      <c r="BW92" s="6" t="n">
        <v>5</v>
      </c>
      <c r="BX92" s="6" t="n">
        <v>6</v>
      </c>
      <c r="BY92" s="8" t="s">
        <v>19</v>
      </c>
      <c r="BZ92" s="6" t="n">
        <v>1</v>
      </c>
      <c r="CA92" s="6" t="n">
        <v>2</v>
      </c>
      <c r="CB92" s="6" t="n">
        <v>3</v>
      </c>
      <c r="CC92" s="6" t="n">
        <v>4</v>
      </c>
      <c r="CD92" s="6" t="n">
        <v>5</v>
      </c>
      <c r="CE92" s="6" t="n">
        <v>6</v>
      </c>
      <c r="CF92" s="8" t="s">
        <v>20</v>
      </c>
      <c r="CG92" s="8" t="s">
        <v>21</v>
      </c>
      <c r="CH92" s="6" t="n">
        <v>1</v>
      </c>
      <c r="CI92" s="6" t="n">
        <v>2</v>
      </c>
      <c r="CJ92" s="6" t="n">
        <v>3</v>
      </c>
      <c r="CK92" s="6" t="n">
        <v>4</v>
      </c>
      <c r="CL92" s="6" t="n">
        <v>5</v>
      </c>
      <c r="CM92" s="8" t="s">
        <v>22</v>
      </c>
      <c r="CN92" s="6" t="n">
        <v>1</v>
      </c>
      <c r="CO92" s="6" t="n">
        <v>2</v>
      </c>
      <c r="CP92" s="6" t="n">
        <v>3</v>
      </c>
      <c r="CQ92" s="6" t="n">
        <v>4</v>
      </c>
      <c r="CR92" s="6" t="n">
        <v>5</v>
      </c>
      <c r="CS92" s="8" t="s">
        <v>23</v>
      </c>
      <c r="CT92" s="6" t="n">
        <v>1</v>
      </c>
      <c r="CU92" s="6" t="n">
        <v>2</v>
      </c>
      <c r="CV92" s="6" t="n">
        <v>3</v>
      </c>
      <c r="CW92" s="6" t="n">
        <v>4</v>
      </c>
      <c r="CX92" s="6" t="n">
        <v>5</v>
      </c>
      <c r="CY92" s="6" t="n">
        <v>6</v>
      </c>
      <c r="CZ92" s="8" t="s">
        <v>24</v>
      </c>
      <c r="DA92" s="6" t="n">
        <v>1</v>
      </c>
      <c r="DB92" s="6" t="n">
        <v>2</v>
      </c>
      <c r="DC92" s="6" t="n">
        <v>3</v>
      </c>
      <c r="DD92" s="6" t="n">
        <v>4</v>
      </c>
      <c r="DE92" s="6" t="n">
        <v>5</v>
      </c>
      <c r="DF92" s="6" t="n">
        <v>6</v>
      </c>
      <c r="DG92" s="8" t="s">
        <v>25</v>
      </c>
      <c r="DH92" s="8" t="s">
        <v>26</v>
      </c>
      <c r="DI92" s="8" t="s">
        <v>27</v>
      </c>
      <c r="DJ92" s="8" t="s">
        <v>28</v>
      </c>
      <c r="DK92" s="8" t="s">
        <v>29</v>
      </c>
      <c r="DL92" s="17" t="s">
        <v>135</v>
      </c>
    </row>
    <row r="93" customFormat="false" ht="12.75" hidden="false" customHeight="false" outlineLevel="0" collapsed="false">
      <c r="A93" s="6" t="n">
        <v>1</v>
      </c>
      <c r="B93" s="7" t="s">
        <v>30</v>
      </c>
      <c r="C93" s="7" t="s">
        <v>31</v>
      </c>
      <c r="D93" s="6" t="s">
        <v>32</v>
      </c>
      <c r="E93" s="6" t="n">
        <v>10</v>
      </c>
      <c r="F93" s="6" t="n">
        <v>9</v>
      </c>
      <c r="G93" s="6" t="n">
        <v>9</v>
      </c>
      <c r="H93" s="6" t="n">
        <v>8</v>
      </c>
      <c r="I93" s="6" t="n">
        <v>8</v>
      </c>
      <c r="J93" s="9" t="n">
        <f aca="false">SUM(E93:I93)</f>
        <v>44</v>
      </c>
      <c r="K93" s="6" t="n">
        <v>10</v>
      </c>
      <c r="L93" s="6" t="n">
        <v>10</v>
      </c>
      <c r="M93" s="6" t="n">
        <v>10</v>
      </c>
      <c r="N93" s="6" t="n">
        <v>9</v>
      </c>
      <c r="O93" s="6" t="n">
        <v>9</v>
      </c>
      <c r="P93" s="9" t="n">
        <f aca="false">SUM(K93:O93)</f>
        <v>48</v>
      </c>
      <c r="Q93" s="6" t="n">
        <v>5</v>
      </c>
      <c r="R93" s="6" t="n">
        <v>4</v>
      </c>
      <c r="S93" s="6" t="n">
        <v>4</v>
      </c>
      <c r="T93" s="6" t="n">
        <v>4</v>
      </c>
      <c r="U93" s="6" t="n">
        <v>3</v>
      </c>
      <c r="V93" s="6" t="n">
        <v>2</v>
      </c>
      <c r="W93" s="9" t="n">
        <f aca="false">SUM(Q93:V93)</f>
        <v>22</v>
      </c>
      <c r="X93" s="6" t="n">
        <v>3</v>
      </c>
      <c r="Y93" s="6" t="n">
        <v>3</v>
      </c>
      <c r="Z93" s="6" t="n">
        <v>2</v>
      </c>
      <c r="AA93" s="6" t="n">
        <v>2</v>
      </c>
      <c r="AB93" s="6" t="n">
        <v>2</v>
      </c>
      <c r="AC93" s="6" t="n">
        <v>2</v>
      </c>
      <c r="AD93" s="9" t="n">
        <f aca="false">SUM(X93:AC93)</f>
        <v>14</v>
      </c>
      <c r="AE93" s="8" t="n">
        <f aca="false">SUM(J93+P93+W93+AD93)</f>
        <v>128</v>
      </c>
      <c r="AF93" s="6" t="n">
        <v>10</v>
      </c>
      <c r="AG93" s="6" t="n">
        <v>10</v>
      </c>
      <c r="AH93" s="6" t="n">
        <v>10</v>
      </c>
      <c r="AI93" s="6" t="n">
        <v>10</v>
      </c>
      <c r="AJ93" s="6" t="n">
        <v>9</v>
      </c>
      <c r="AK93" s="8" t="n">
        <f aca="false">SUM(AF93:AJ93)</f>
        <v>49</v>
      </c>
      <c r="AL93" s="6" t="n">
        <v>10</v>
      </c>
      <c r="AM93" s="6" t="n">
        <v>10</v>
      </c>
      <c r="AN93" s="6" t="n">
        <v>9</v>
      </c>
      <c r="AO93" s="6" t="n">
        <v>9</v>
      </c>
      <c r="AP93" s="6" t="n">
        <v>8</v>
      </c>
      <c r="AQ93" s="8" t="n">
        <f aca="false">SUM(AL93:AP93)</f>
        <v>46</v>
      </c>
      <c r="AR93" s="6" t="n">
        <v>5</v>
      </c>
      <c r="AS93" s="6" t="n">
        <v>4</v>
      </c>
      <c r="AT93" s="6" t="n">
        <v>4</v>
      </c>
      <c r="AU93" s="6" t="n">
        <v>4</v>
      </c>
      <c r="AV93" s="6" t="n">
        <v>2</v>
      </c>
      <c r="AW93" s="6" t="n">
        <v>2</v>
      </c>
      <c r="AX93" s="8" t="n">
        <f aca="false">SUM(AR93:AW93)</f>
        <v>21</v>
      </c>
      <c r="AY93" s="6" t="n">
        <v>5</v>
      </c>
      <c r="AZ93" s="6" t="n">
        <v>4</v>
      </c>
      <c r="BA93" s="6" t="n">
        <v>4</v>
      </c>
      <c r="BB93" s="6" t="n">
        <v>4</v>
      </c>
      <c r="BC93" s="6" t="n">
        <v>4</v>
      </c>
      <c r="BD93" s="6" t="n">
        <v>4</v>
      </c>
      <c r="BE93" s="8" t="n">
        <f aca="false">SUM(AY93:BD93)</f>
        <v>25</v>
      </c>
      <c r="BF93" s="8" t="n">
        <f aca="false">SUM(AK93+AQ93+AX93+BE93)</f>
        <v>141</v>
      </c>
      <c r="BG93" s="6" t="n">
        <v>10</v>
      </c>
      <c r="BH93" s="6" t="n">
        <v>10</v>
      </c>
      <c r="BI93" s="6" t="n">
        <v>10</v>
      </c>
      <c r="BJ93" s="6" t="n">
        <v>9</v>
      </c>
      <c r="BK93" s="6" t="n">
        <v>9</v>
      </c>
      <c r="BL93" s="8" t="n">
        <f aca="false">SUM(BG93:BK93)</f>
        <v>48</v>
      </c>
      <c r="BM93" s="6" t="n">
        <v>10</v>
      </c>
      <c r="BN93" s="6" t="n">
        <v>10</v>
      </c>
      <c r="BO93" s="6" t="n">
        <v>9</v>
      </c>
      <c r="BP93" s="6" t="n">
        <v>8</v>
      </c>
      <c r="BQ93" s="6" t="n">
        <v>8</v>
      </c>
      <c r="BR93" s="8" t="n">
        <f aca="false">SUM(BM93:BQ93)</f>
        <v>45</v>
      </c>
      <c r="BS93" s="6" t="n">
        <v>5</v>
      </c>
      <c r="BT93" s="6" t="n">
        <v>5</v>
      </c>
      <c r="BU93" s="6" t="n">
        <v>5</v>
      </c>
      <c r="BV93" s="6" t="n">
        <v>4</v>
      </c>
      <c r="BW93" s="6" t="n">
        <v>4</v>
      </c>
      <c r="BX93" s="6" t="n">
        <v>4</v>
      </c>
      <c r="BY93" s="8" t="n">
        <f aca="false">SUM(BS93:BX93)</f>
        <v>27</v>
      </c>
      <c r="BZ93" s="6" t="n">
        <v>5</v>
      </c>
      <c r="CA93" s="6" t="n">
        <v>4</v>
      </c>
      <c r="CB93" s="6" t="n">
        <v>4</v>
      </c>
      <c r="CC93" s="6" t="n">
        <v>4</v>
      </c>
      <c r="CD93" s="6" t="n">
        <v>3</v>
      </c>
      <c r="CE93" s="6" t="n">
        <v>1</v>
      </c>
      <c r="CF93" s="8" t="n">
        <f aca="false">SUM(BZ93:CE93)</f>
        <v>21</v>
      </c>
      <c r="CG93" s="8" t="n">
        <f aca="false">BL93+BR93+BY93+CF93</f>
        <v>141</v>
      </c>
      <c r="CH93" s="6" t="n">
        <v>10</v>
      </c>
      <c r="CI93" s="6" t="n">
        <v>10</v>
      </c>
      <c r="CJ93" s="6" t="n">
        <v>9</v>
      </c>
      <c r="CK93" s="6" t="n">
        <v>9</v>
      </c>
      <c r="CL93" s="6" t="n">
        <v>6</v>
      </c>
      <c r="CM93" s="8" t="n">
        <f aca="false">SUM(CH93:CL93)</f>
        <v>44</v>
      </c>
      <c r="CN93" s="6" t="n">
        <v>10</v>
      </c>
      <c r="CO93" s="6" t="n">
        <v>10</v>
      </c>
      <c r="CP93" s="6" t="n">
        <v>9</v>
      </c>
      <c r="CQ93" s="6" t="n">
        <v>9</v>
      </c>
      <c r="CR93" s="6" t="n">
        <v>9</v>
      </c>
      <c r="CS93" s="8" t="n">
        <f aca="false">SUM(CN93:CR93)</f>
        <v>47</v>
      </c>
      <c r="CT93" s="6" t="n">
        <v>5</v>
      </c>
      <c r="CU93" s="6" t="n">
        <v>5</v>
      </c>
      <c r="CV93" s="6" t="n">
        <v>4</v>
      </c>
      <c r="CW93" s="6" t="n">
        <v>4</v>
      </c>
      <c r="CX93" s="6" t="n">
        <v>4</v>
      </c>
      <c r="CY93" s="6" t="n">
        <v>3</v>
      </c>
      <c r="CZ93" s="8" t="n">
        <f aca="false">SUM(CT93:CY93)</f>
        <v>25</v>
      </c>
      <c r="DA93" s="6" t="n">
        <v>5</v>
      </c>
      <c r="DB93" s="6" t="n">
        <v>5</v>
      </c>
      <c r="DC93" s="6" t="n">
        <v>4</v>
      </c>
      <c r="DD93" s="6" t="n">
        <v>3</v>
      </c>
      <c r="DE93" s="6" t="n">
        <v>2</v>
      </c>
      <c r="DF93" s="6" t="n">
        <v>2</v>
      </c>
      <c r="DG93" s="8" t="n">
        <f aca="false">SUM(DA93:DF93)</f>
        <v>21</v>
      </c>
      <c r="DH93" s="8" t="n">
        <f aca="false">SUM(CM93+CS93+CZ93+DG93)</f>
        <v>137</v>
      </c>
      <c r="DI93" s="8" t="n">
        <f aca="false">MIN(DH93,CG93,BF93,AE93)</f>
        <v>128</v>
      </c>
      <c r="DJ93" s="8" t="n">
        <f aca="false">MAX(AE93,BF93,CG93,DH93)</f>
        <v>141</v>
      </c>
      <c r="DK93" s="8" t="n">
        <f aca="false">SUM(AE93+BF93+CG93+DH93-DI93)</f>
        <v>419</v>
      </c>
      <c r="DL93" s="17" t="s">
        <v>137</v>
      </c>
    </row>
    <row r="94" customFormat="false" ht="12.75" hidden="false" customHeight="false" outlineLevel="0" collapsed="false">
      <c r="A94" s="6" t="n">
        <v>2</v>
      </c>
      <c r="B94" s="7" t="s">
        <v>33</v>
      </c>
      <c r="C94" s="7" t="s">
        <v>34</v>
      </c>
      <c r="D94" s="6" t="s">
        <v>32</v>
      </c>
      <c r="E94" s="6" t="n">
        <v>10</v>
      </c>
      <c r="F94" s="6" t="n">
        <v>10</v>
      </c>
      <c r="G94" s="6" t="n">
        <v>10</v>
      </c>
      <c r="H94" s="6" t="n">
        <v>9</v>
      </c>
      <c r="I94" s="6" t="n">
        <v>9</v>
      </c>
      <c r="J94" s="9" t="n">
        <f aca="false">SUM(E94:I94)</f>
        <v>48</v>
      </c>
      <c r="K94" s="6" t="n">
        <v>10</v>
      </c>
      <c r="L94" s="6" t="n">
        <v>10</v>
      </c>
      <c r="M94" s="6" t="n">
        <v>10</v>
      </c>
      <c r="N94" s="6" t="n">
        <v>9</v>
      </c>
      <c r="O94" s="6" t="n">
        <v>7</v>
      </c>
      <c r="P94" s="9" t="n">
        <f aca="false">SUM(K94:O94)</f>
        <v>46</v>
      </c>
      <c r="Q94" s="6" t="n">
        <v>5</v>
      </c>
      <c r="R94" s="6" t="n">
        <v>3</v>
      </c>
      <c r="S94" s="6" t="n">
        <v>3</v>
      </c>
      <c r="T94" s="6" t="n">
        <v>2</v>
      </c>
      <c r="U94" s="6" t="n">
        <v>2</v>
      </c>
      <c r="V94" s="6" t="n">
        <v>2</v>
      </c>
      <c r="W94" s="9" t="n">
        <f aca="false">SUM(Q94:V94)</f>
        <v>17</v>
      </c>
      <c r="X94" s="6" t="n">
        <v>5</v>
      </c>
      <c r="Y94" s="6" t="n">
        <v>4</v>
      </c>
      <c r="Z94" s="6" t="n">
        <v>4</v>
      </c>
      <c r="AA94" s="6" t="n">
        <v>3</v>
      </c>
      <c r="AB94" s="6" t="n">
        <v>3</v>
      </c>
      <c r="AC94" s="6" t="n">
        <v>3</v>
      </c>
      <c r="AD94" s="9" t="n">
        <f aca="false">SUM(X94:AC94)</f>
        <v>22</v>
      </c>
      <c r="AE94" s="8" t="n">
        <f aca="false">SUM(J94+P94+W94+AD94)</f>
        <v>133</v>
      </c>
      <c r="AF94" s="6" t="n">
        <v>10</v>
      </c>
      <c r="AG94" s="6" t="n">
        <v>9</v>
      </c>
      <c r="AH94" s="6" t="n">
        <v>9</v>
      </c>
      <c r="AI94" s="6" t="n">
        <v>9</v>
      </c>
      <c r="AJ94" s="6" t="n">
        <v>9</v>
      </c>
      <c r="AK94" s="8" t="n">
        <f aca="false">SUM(AF94:AJ94)</f>
        <v>46</v>
      </c>
      <c r="AL94" s="6" t="n">
        <v>10</v>
      </c>
      <c r="AM94" s="6" t="n">
        <v>10</v>
      </c>
      <c r="AN94" s="6" t="n">
        <v>10</v>
      </c>
      <c r="AO94" s="6" t="n">
        <v>9</v>
      </c>
      <c r="AP94" s="6" t="n">
        <v>8</v>
      </c>
      <c r="AQ94" s="8" t="n">
        <f aca="false">SUM(AL94:AP94)</f>
        <v>47</v>
      </c>
      <c r="AR94" s="6" t="n">
        <v>5</v>
      </c>
      <c r="AS94" s="6" t="n">
        <v>5</v>
      </c>
      <c r="AT94" s="6" t="n">
        <v>4</v>
      </c>
      <c r="AU94" s="6" t="n">
        <v>4</v>
      </c>
      <c r="AV94" s="6" t="n">
        <v>3</v>
      </c>
      <c r="AW94" s="6" t="n">
        <v>2</v>
      </c>
      <c r="AX94" s="8" t="n">
        <f aca="false">SUM(AR94:AW94)</f>
        <v>23</v>
      </c>
      <c r="AY94" s="6" t="n">
        <v>5</v>
      </c>
      <c r="AZ94" s="6" t="n">
        <v>4</v>
      </c>
      <c r="BA94" s="6" t="n">
        <v>4</v>
      </c>
      <c r="BB94" s="6" t="n">
        <v>4</v>
      </c>
      <c r="BC94" s="6" t="n">
        <v>4</v>
      </c>
      <c r="BD94" s="6" t="n">
        <v>3</v>
      </c>
      <c r="BE94" s="8" t="n">
        <f aca="false">SUM(AY94:BD94)</f>
        <v>24</v>
      </c>
      <c r="BF94" s="8" t="n">
        <f aca="false">SUM(AK94+AQ94+AX94+BE94)</f>
        <v>140</v>
      </c>
      <c r="BG94" s="6" t="n">
        <v>9</v>
      </c>
      <c r="BH94" s="6" t="n">
        <v>9</v>
      </c>
      <c r="BI94" s="6" t="n">
        <v>8</v>
      </c>
      <c r="BJ94" s="6" t="n">
        <v>8</v>
      </c>
      <c r="BK94" s="6" t="n">
        <v>8</v>
      </c>
      <c r="BL94" s="8" t="n">
        <f aca="false">SUM(BG94:BK94)</f>
        <v>42</v>
      </c>
      <c r="BM94" s="6" t="n">
        <v>10</v>
      </c>
      <c r="BN94" s="6" t="n">
        <v>10</v>
      </c>
      <c r="BO94" s="6" t="n">
        <v>9</v>
      </c>
      <c r="BP94" s="6" t="n">
        <v>9</v>
      </c>
      <c r="BQ94" s="6" t="n">
        <v>8</v>
      </c>
      <c r="BR94" s="8" t="n">
        <f aca="false">SUM(BM94:BQ94)</f>
        <v>46</v>
      </c>
      <c r="BS94" s="6" t="n">
        <v>5</v>
      </c>
      <c r="BT94" s="6" t="n">
        <v>4</v>
      </c>
      <c r="BU94" s="6" t="n">
        <v>4</v>
      </c>
      <c r="BV94" s="6" t="n">
        <v>4</v>
      </c>
      <c r="BW94" s="6" t="n">
        <v>3</v>
      </c>
      <c r="BX94" s="6" t="n">
        <v>3</v>
      </c>
      <c r="BY94" s="8" t="n">
        <f aca="false">SUM(BS94:BX94)</f>
        <v>23</v>
      </c>
      <c r="BZ94" s="6" t="n">
        <v>5</v>
      </c>
      <c r="CA94" s="6" t="n">
        <v>4</v>
      </c>
      <c r="CB94" s="6" t="n">
        <v>4</v>
      </c>
      <c r="CC94" s="6" t="n">
        <v>4</v>
      </c>
      <c r="CD94" s="6" t="n">
        <v>4</v>
      </c>
      <c r="CE94" s="6" t="n">
        <v>2</v>
      </c>
      <c r="CF94" s="8" t="n">
        <f aca="false">SUM(BZ94:CE94)</f>
        <v>23</v>
      </c>
      <c r="CG94" s="8" t="n">
        <f aca="false">BL94+BR94+BY94+CF94</f>
        <v>134</v>
      </c>
      <c r="CH94" s="6" t="n">
        <v>10</v>
      </c>
      <c r="CI94" s="6" t="n">
        <v>10</v>
      </c>
      <c r="CJ94" s="6" t="n">
        <v>9</v>
      </c>
      <c r="CK94" s="6" t="n">
        <v>9</v>
      </c>
      <c r="CL94" s="6" t="n">
        <v>8</v>
      </c>
      <c r="CM94" s="8" t="n">
        <f aca="false">SUM(CH94:CL94)</f>
        <v>46</v>
      </c>
      <c r="CN94" s="6" t="n">
        <v>10</v>
      </c>
      <c r="CO94" s="6" t="n">
        <v>10</v>
      </c>
      <c r="CP94" s="6" t="n">
        <v>10</v>
      </c>
      <c r="CQ94" s="6" t="n">
        <v>10</v>
      </c>
      <c r="CR94" s="6" t="n">
        <v>9</v>
      </c>
      <c r="CS94" s="8" t="n">
        <f aca="false">SUM(CN94:CR94)</f>
        <v>49</v>
      </c>
      <c r="CT94" s="6" t="n">
        <v>4</v>
      </c>
      <c r="CU94" s="6" t="n">
        <v>4</v>
      </c>
      <c r="CV94" s="6" t="n">
        <v>4</v>
      </c>
      <c r="CW94" s="6" t="n">
        <v>3</v>
      </c>
      <c r="CX94" s="6" t="n">
        <v>3</v>
      </c>
      <c r="CY94" s="6" t="n">
        <v>2</v>
      </c>
      <c r="CZ94" s="8" t="n">
        <f aca="false">SUM(CT94:CY94)</f>
        <v>20</v>
      </c>
      <c r="DA94" s="6" t="n">
        <v>5</v>
      </c>
      <c r="DB94" s="6" t="n">
        <v>4</v>
      </c>
      <c r="DC94" s="6" t="n">
        <v>4</v>
      </c>
      <c r="DD94" s="6" t="n">
        <v>3</v>
      </c>
      <c r="DE94" s="6" t="n">
        <v>3</v>
      </c>
      <c r="DF94" s="6" t="n">
        <v>3</v>
      </c>
      <c r="DG94" s="8" t="n">
        <f aca="false">SUM(DA94:DF94)</f>
        <v>22</v>
      </c>
      <c r="DH94" s="8" t="n">
        <f aca="false">SUM(CM94+CS94+CZ94+DG94)</f>
        <v>137</v>
      </c>
      <c r="DI94" s="8" t="n">
        <f aca="false">MIN(DH94,CG94,BF94,AE94)</f>
        <v>133</v>
      </c>
      <c r="DJ94" s="8" t="n">
        <f aca="false">MAX(AE94,BF94,CG94,DH94)</f>
        <v>140</v>
      </c>
      <c r="DK94" s="8" t="n">
        <f aca="false">SUM(AE94+BF94+CG94+DH94-DI94)</f>
        <v>411</v>
      </c>
      <c r="DL94" s="17" t="s">
        <v>137</v>
      </c>
    </row>
    <row r="95" customFormat="false" ht="12.75" hidden="false" customHeight="false" outlineLevel="0" collapsed="false">
      <c r="A95" s="6" t="n">
        <v>3</v>
      </c>
      <c r="B95" s="7" t="s">
        <v>35</v>
      </c>
      <c r="C95" s="7" t="s">
        <v>31</v>
      </c>
      <c r="D95" s="6" t="s">
        <v>32</v>
      </c>
      <c r="E95" s="6" t="n">
        <v>10</v>
      </c>
      <c r="F95" s="6" t="n">
        <v>10</v>
      </c>
      <c r="G95" s="6" t="n">
        <v>7</v>
      </c>
      <c r="H95" s="6" t="n">
        <v>6</v>
      </c>
      <c r="I95" s="6" t="n">
        <v>5</v>
      </c>
      <c r="J95" s="9" t="n">
        <f aca="false">SUM(E95:I95)</f>
        <v>38</v>
      </c>
      <c r="K95" s="6" t="n">
        <v>10</v>
      </c>
      <c r="L95" s="6" t="n">
        <v>9</v>
      </c>
      <c r="M95" s="6" t="n">
        <v>8</v>
      </c>
      <c r="N95" s="6" t="n">
        <v>7</v>
      </c>
      <c r="O95" s="6" t="n">
        <v>5</v>
      </c>
      <c r="P95" s="9" t="n">
        <f aca="false">SUM(K95:O95)</f>
        <v>39</v>
      </c>
      <c r="Q95" s="6" t="n">
        <v>4</v>
      </c>
      <c r="R95" s="6" t="n">
        <v>3</v>
      </c>
      <c r="S95" s="6" t="n">
        <v>3</v>
      </c>
      <c r="T95" s="6" t="n">
        <v>2</v>
      </c>
      <c r="U95" s="6" t="n">
        <v>2</v>
      </c>
      <c r="V95" s="6" t="n">
        <v>1</v>
      </c>
      <c r="W95" s="9" t="n">
        <f aca="false">SUM(Q95:V95)</f>
        <v>15</v>
      </c>
      <c r="X95" s="6" t="n">
        <v>5</v>
      </c>
      <c r="Y95" s="6" t="n">
        <v>4</v>
      </c>
      <c r="Z95" s="6" t="n">
        <v>3</v>
      </c>
      <c r="AA95" s="6" t="n">
        <v>2</v>
      </c>
      <c r="AB95" s="6" t="n">
        <v>2</v>
      </c>
      <c r="AC95" s="6" t="n">
        <v>1</v>
      </c>
      <c r="AD95" s="9" t="n">
        <f aca="false">SUM(X95:AC95)</f>
        <v>17</v>
      </c>
      <c r="AE95" s="8" t="n">
        <f aca="false">SUM(J95+P95+W95+AD95)</f>
        <v>109</v>
      </c>
      <c r="AF95" s="6" t="n">
        <v>9</v>
      </c>
      <c r="AG95" s="6" t="n">
        <v>8</v>
      </c>
      <c r="AH95" s="6" t="n">
        <v>8</v>
      </c>
      <c r="AI95" s="6" t="n">
        <v>8</v>
      </c>
      <c r="AJ95" s="6" t="n">
        <v>7</v>
      </c>
      <c r="AK95" s="8" t="n">
        <f aca="false">SUM(AF95:AJ95)</f>
        <v>40</v>
      </c>
      <c r="AL95" s="6" t="n">
        <v>10</v>
      </c>
      <c r="AM95" s="6" t="n">
        <v>9</v>
      </c>
      <c r="AN95" s="6" t="n">
        <v>9</v>
      </c>
      <c r="AO95" s="6" t="n">
        <v>9</v>
      </c>
      <c r="AP95" s="6" t="n">
        <v>8</v>
      </c>
      <c r="AQ95" s="8" t="n">
        <f aca="false">SUM(AL95:AP95)</f>
        <v>45</v>
      </c>
      <c r="AR95" s="6" t="n">
        <v>5</v>
      </c>
      <c r="AS95" s="6" t="n">
        <v>5</v>
      </c>
      <c r="AT95" s="6" t="n">
        <v>4</v>
      </c>
      <c r="AU95" s="6" t="n">
        <v>4</v>
      </c>
      <c r="AV95" s="6" t="n">
        <v>4</v>
      </c>
      <c r="AW95" s="6" t="n">
        <v>3</v>
      </c>
      <c r="AX95" s="8" t="n">
        <f aca="false">SUM(AR95:AW95)</f>
        <v>25</v>
      </c>
      <c r="AY95" s="6" t="n">
        <v>5</v>
      </c>
      <c r="AZ95" s="6" t="n">
        <v>4</v>
      </c>
      <c r="BA95" s="6" t="n">
        <v>4</v>
      </c>
      <c r="BB95" s="6" t="n">
        <v>4</v>
      </c>
      <c r="BC95" s="6" t="n">
        <v>3</v>
      </c>
      <c r="BD95" s="6" t="n">
        <v>2</v>
      </c>
      <c r="BE95" s="8" t="n">
        <f aca="false">SUM(AY95:BD95)</f>
        <v>22</v>
      </c>
      <c r="BF95" s="8" t="n">
        <f aca="false">SUM(AK95+AQ95+AX95+BE95)</f>
        <v>132</v>
      </c>
      <c r="BG95" s="6" t="n">
        <v>10</v>
      </c>
      <c r="BH95" s="6" t="n">
        <v>9</v>
      </c>
      <c r="BI95" s="6" t="n">
        <v>9</v>
      </c>
      <c r="BJ95" s="6" t="n">
        <v>9</v>
      </c>
      <c r="BK95" s="6" t="n">
        <v>8</v>
      </c>
      <c r="BL95" s="8" t="n">
        <f aca="false">SUM(BG95:BK95)</f>
        <v>45</v>
      </c>
      <c r="BM95" s="6" t="n">
        <v>10</v>
      </c>
      <c r="BN95" s="6" t="n">
        <v>9</v>
      </c>
      <c r="BO95" s="6" t="n">
        <v>9</v>
      </c>
      <c r="BP95" s="6" t="n">
        <v>8</v>
      </c>
      <c r="BQ95" s="6" t="n">
        <v>8</v>
      </c>
      <c r="BR95" s="8" t="n">
        <f aca="false">SUM(BM95:BQ95)</f>
        <v>44</v>
      </c>
      <c r="BS95" s="6" t="n">
        <v>4</v>
      </c>
      <c r="BT95" s="6" t="n">
        <v>4</v>
      </c>
      <c r="BU95" s="6" t="n">
        <v>4</v>
      </c>
      <c r="BV95" s="6" t="n">
        <v>3</v>
      </c>
      <c r="BW95" s="6" t="n">
        <v>3</v>
      </c>
      <c r="BX95" s="6" t="n">
        <v>1</v>
      </c>
      <c r="BY95" s="8" t="n">
        <f aca="false">SUM(BS95:BX95)</f>
        <v>19</v>
      </c>
      <c r="BZ95" s="6" t="n">
        <v>5</v>
      </c>
      <c r="CA95" s="6" t="n">
        <v>4</v>
      </c>
      <c r="CB95" s="6" t="n">
        <v>4</v>
      </c>
      <c r="CC95" s="6" t="n">
        <v>4</v>
      </c>
      <c r="CD95" s="6" t="n">
        <v>4</v>
      </c>
      <c r="CE95" s="6" t="n">
        <v>2</v>
      </c>
      <c r="CF95" s="8" t="n">
        <f aca="false">SUM(BZ95:CE95)</f>
        <v>23</v>
      </c>
      <c r="CG95" s="8" t="n">
        <f aca="false">BL95+BR95+BY95+CF95</f>
        <v>131</v>
      </c>
      <c r="CH95" s="6" t="n">
        <v>9</v>
      </c>
      <c r="CI95" s="6" t="n">
        <v>9</v>
      </c>
      <c r="CJ95" s="6" t="n">
        <v>9</v>
      </c>
      <c r="CK95" s="6" t="n">
        <v>8</v>
      </c>
      <c r="CL95" s="6" t="n">
        <v>8</v>
      </c>
      <c r="CM95" s="8" t="n">
        <f aca="false">SUM(CH95:CL95)</f>
        <v>43</v>
      </c>
      <c r="CN95" s="6" t="n">
        <v>9</v>
      </c>
      <c r="CO95" s="6" t="n">
        <v>9</v>
      </c>
      <c r="CP95" s="6" t="n">
        <v>9</v>
      </c>
      <c r="CQ95" s="6" t="n">
        <v>9</v>
      </c>
      <c r="CR95" s="6" t="n">
        <v>7</v>
      </c>
      <c r="CS95" s="8" t="n">
        <f aca="false">SUM(CN95:CR95)</f>
        <v>43</v>
      </c>
      <c r="CT95" s="6" t="n">
        <v>4</v>
      </c>
      <c r="CU95" s="6" t="n">
        <v>4</v>
      </c>
      <c r="CV95" s="6" t="n">
        <v>4</v>
      </c>
      <c r="CW95" s="6" t="n">
        <v>3</v>
      </c>
      <c r="CX95" s="6" t="n">
        <v>3</v>
      </c>
      <c r="CY95" s="6" t="n">
        <v>1</v>
      </c>
      <c r="CZ95" s="8" t="n">
        <f aca="false">SUM(CT95:CY95)</f>
        <v>19</v>
      </c>
      <c r="DA95" s="6" t="n">
        <v>5</v>
      </c>
      <c r="DB95" s="6" t="n">
        <v>4</v>
      </c>
      <c r="DC95" s="6" t="n">
        <v>4</v>
      </c>
      <c r="DD95" s="6" t="n">
        <v>4</v>
      </c>
      <c r="DE95" s="6" t="n">
        <v>4</v>
      </c>
      <c r="DF95" s="6" t="n">
        <v>2</v>
      </c>
      <c r="DG95" s="8" t="n">
        <f aca="false">SUM(DA95:DF95)</f>
        <v>23</v>
      </c>
      <c r="DH95" s="8" t="n">
        <f aca="false">SUM(CM95+CS95+CZ95+DG95)</f>
        <v>128</v>
      </c>
      <c r="DI95" s="8" t="n">
        <f aca="false">MIN(DH95,CG95,BF95,AE95)</f>
        <v>109</v>
      </c>
      <c r="DJ95" s="8" t="n">
        <f aca="false">MAX(AE95,BF95,CG95,DH95)</f>
        <v>132</v>
      </c>
      <c r="DK95" s="8" t="n">
        <f aca="false">SUM(AE95+BF95+CG95+DH95-DI95)</f>
        <v>391</v>
      </c>
    </row>
    <row r="96" customFormat="false" ht="12.75" hidden="false" customHeight="false" outlineLevel="0" collapsed="false">
      <c r="A96" s="6" t="n">
        <v>4</v>
      </c>
      <c r="B96" s="7" t="s">
        <v>36</v>
      </c>
      <c r="C96" s="7" t="s">
        <v>37</v>
      </c>
      <c r="D96" s="6" t="s">
        <v>32</v>
      </c>
      <c r="E96" s="6" t="n">
        <v>10</v>
      </c>
      <c r="F96" s="6" t="n">
        <v>10</v>
      </c>
      <c r="G96" s="6" t="n">
        <v>10</v>
      </c>
      <c r="H96" s="6" t="n">
        <v>9</v>
      </c>
      <c r="I96" s="6" t="n">
        <v>9</v>
      </c>
      <c r="J96" s="9" t="n">
        <f aca="false">SUM(E96:I96)</f>
        <v>48</v>
      </c>
      <c r="K96" s="6" t="n">
        <v>10</v>
      </c>
      <c r="L96" s="6" t="n">
        <v>9</v>
      </c>
      <c r="M96" s="6" t="n">
        <v>9</v>
      </c>
      <c r="N96" s="6" t="n">
        <v>8</v>
      </c>
      <c r="O96" s="6" t="n">
        <v>5</v>
      </c>
      <c r="P96" s="9" t="n">
        <f aca="false">SUM(K96:O96)</f>
        <v>41</v>
      </c>
      <c r="Q96" s="6" t="n">
        <v>5</v>
      </c>
      <c r="R96" s="6" t="n">
        <v>4</v>
      </c>
      <c r="S96" s="6" t="n">
        <v>4</v>
      </c>
      <c r="T96" s="6" t="n">
        <v>3</v>
      </c>
      <c r="U96" s="6" t="n">
        <v>3</v>
      </c>
      <c r="V96" s="6" t="n">
        <v>1</v>
      </c>
      <c r="W96" s="9" t="n">
        <f aca="false">SUM(Q96:V96)</f>
        <v>20</v>
      </c>
      <c r="X96" s="6" t="n">
        <v>5</v>
      </c>
      <c r="Y96" s="6" t="n">
        <v>5</v>
      </c>
      <c r="Z96" s="6" t="n">
        <v>4</v>
      </c>
      <c r="AA96" s="6" t="n">
        <v>4</v>
      </c>
      <c r="AB96" s="6" t="n">
        <v>3</v>
      </c>
      <c r="AC96" s="6" t="n">
        <v>2</v>
      </c>
      <c r="AD96" s="9" t="n">
        <f aca="false">SUM(X96:AC96)</f>
        <v>23</v>
      </c>
      <c r="AE96" s="8" t="n">
        <f aca="false">SUM(J96+P96+W96+AD96)</f>
        <v>132</v>
      </c>
      <c r="AF96" s="6" t="n">
        <v>10</v>
      </c>
      <c r="AG96" s="6" t="n">
        <v>9</v>
      </c>
      <c r="AH96" s="6" t="n">
        <v>9</v>
      </c>
      <c r="AI96" s="6" t="n">
        <v>9</v>
      </c>
      <c r="AJ96" s="6" t="n">
        <v>8</v>
      </c>
      <c r="AK96" s="8" t="n">
        <f aca="false">SUM(AF96:AJ96)</f>
        <v>45</v>
      </c>
      <c r="AL96" s="6" t="n">
        <v>10</v>
      </c>
      <c r="AM96" s="6" t="n">
        <v>9</v>
      </c>
      <c r="AN96" s="6" t="n">
        <v>8</v>
      </c>
      <c r="AO96" s="6" t="n">
        <v>8</v>
      </c>
      <c r="AP96" s="6" t="n">
        <v>7</v>
      </c>
      <c r="AQ96" s="8" t="n">
        <f aca="false">SUM(AL96:AP96)</f>
        <v>42</v>
      </c>
      <c r="AR96" s="6" t="n">
        <v>4</v>
      </c>
      <c r="AS96" s="6" t="n">
        <v>4</v>
      </c>
      <c r="AT96" s="6" t="n">
        <v>3</v>
      </c>
      <c r="AU96" s="6" t="n">
        <v>3</v>
      </c>
      <c r="AV96" s="6" t="n">
        <v>3</v>
      </c>
      <c r="AW96" s="6" t="n">
        <v>2</v>
      </c>
      <c r="AX96" s="8" t="n">
        <f aca="false">SUM(AR96:AW96)</f>
        <v>19</v>
      </c>
      <c r="AY96" s="6" t="n">
        <v>5</v>
      </c>
      <c r="AZ96" s="6" t="n">
        <v>4</v>
      </c>
      <c r="BA96" s="6" t="n">
        <v>4</v>
      </c>
      <c r="BB96" s="6" t="n">
        <v>4</v>
      </c>
      <c r="BC96" s="6" t="n">
        <v>3</v>
      </c>
      <c r="BD96" s="6" t="n">
        <v>3</v>
      </c>
      <c r="BE96" s="8" t="n">
        <f aca="false">SUM(AY96:BD96)</f>
        <v>23</v>
      </c>
      <c r="BF96" s="8" t="n">
        <f aca="false">SUM(AK96+AQ96+AX96+BE96)</f>
        <v>129</v>
      </c>
      <c r="BG96" s="6" t="n">
        <v>10</v>
      </c>
      <c r="BH96" s="6" t="n">
        <v>9</v>
      </c>
      <c r="BI96" s="6" t="n">
        <v>8</v>
      </c>
      <c r="BJ96" s="6" t="n">
        <v>8</v>
      </c>
      <c r="BK96" s="6" t="n">
        <v>6</v>
      </c>
      <c r="BL96" s="8" t="n">
        <f aca="false">SUM(BG96:BK96)</f>
        <v>41</v>
      </c>
      <c r="BM96" s="6" t="n">
        <v>10</v>
      </c>
      <c r="BN96" s="6" t="n">
        <v>10</v>
      </c>
      <c r="BO96" s="6" t="n">
        <v>9</v>
      </c>
      <c r="BP96" s="6" t="n">
        <v>8</v>
      </c>
      <c r="BQ96" s="6" t="n">
        <v>8</v>
      </c>
      <c r="BR96" s="8" t="n">
        <f aca="false">SUM(BM96:BQ96)</f>
        <v>45</v>
      </c>
      <c r="BS96" s="6" t="n">
        <v>5</v>
      </c>
      <c r="BT96" s="6" t="n">
        <v>4</v>
      </c>
      <c r="BU96" s="6" t="n">
        <v>3</v>
      </c>
      <c r="BV96" s="6" t="n">
        <v>3</v>
      </c>
      <c r="BW96" s="6" t="n">
        <v>3</v>
      </c>
      <c r="BX96" s="6" t="n">
        <v>2</v>
      </c>
      <c r="BY96" s="8" t="n">
        <f aca="false">SUM(BS96:BX96)</f>
        <v>20</v>
      </c>
      <c r="BZ96" s="6" t="n">
        <v>5</v>
      </c>
      <c r="CA96" s="6" t="n">
        <v>4</v>
      </c>
      <c r="CB96" s="6" t="n">
        <v>3</v>
      </c>
      <c r="CC96" s="6" t="n">
        <v>3</v>
      </c>
      <c r="CD96" s="6" t="n">
        <v>2</v>
      </c>
      <c r="CE96" s="6" t="n">
        <v>2</v>
      </c>
      <c r="CF96" s="8" t="n">
        <f aca="false">SUM(BZ96:CE96)</f>
        <v>19</v>
      </c>
      <c r="CG96" s="8" t="n">
        <f aca="false">BL96+BR96+BY96+CF96</f>
        <v>125</v>
      </c>
      <c r="CH96" s="6" t="n">
        <v>9</v>
      </c>
      <c r="CI96" s="6" t="n">
        <v>9</v>
      </c>
      <c r="CJ96" s="6" t="n">
        <v>9</v>
      </c>
      <c r="CK96" s="6" t="n">
        <v>9</v>
      </c>
      <c r="CL96" s="6" t="n">
        <v>8</v>
      </c>
      <c r="CM96" s="8" t="n">
        <f aca="false">SUM(CH96:CL96)</f>
        <v>44</v>
      </c>
      <c r="CN96" s="6" t="n">
        <v>10</v>
      </c>
      <c r="CO96" s="6" t="n">
        <v>9</v>
      </c>
      <c r="CP96" s="6" t="n">
        <v>9</v>
      </c>
      <c r="CQ96" s="6" t="n">
        <v>8</v>
      </c>
      <c r="CR96" s="6" t="n">
        <v>8</v>
      </c>
      <c r="CS96" s="8" t="n">
        <f aca="false">SUM(CN96:CR96)</f>
        <v>44</v>
      </c>
      <c r="CT96" s="6" t="n">
        <v>4</v>
      </c>
      <c r="CU96" s="6" t="n">
        <v>4</v>
      </c>
      <c r="CV96" s="6" t="n">
        <v>4</v>
      </c>
      <c r="CW96" s="6" t="n">
        <v>3</v>
      </c>
      <c r="CX96" s="6" t="n">
        <v>3</v>
      </c>
      <c r="CY96" s="6" t="n">
        <v>2</v>
      </c>
      <c r="CZ96" s="8" t="n">
        <f aca="false">SUM(CT96:CY96)</f>
        <v>20</v>
      </c>
      <c r="DA96" s="6" t="n">
        <v>4</v>
      </c>
      <c r="DB96" s="6" t="n">
        <v>4</v>
      </c>
      <c r="DC96" s="6" t="n">
        <v>3</v>
      </c>
      <c r="DD96" s="6" t="n">
        <v>3</v>
      </c>
      <c r="DE96" s="6" t="n">
        <v>3</v>
      </c>
      <c r="DF96" s="6" t="n">
        <v>3</v>
      </c>
      <c r="DG96" s="8" t="n">
        <f aca="false">SUM(DA96:DF96)</f>
        <v>20</v>
      </c>
      <c r="DH96" s="8" t="n">
        <f aca="false">SUM(CM96+CS96+CZ96+DG96)</f>
        <v>128</v>
      </c>
      <c r="DI96" s="8" t="n">
        <f aca="false">MIN(DH96,CG96,BF96,AE96)</f>
        <v>125</v>
      </c>
      <c r="DJ96" s="8" t="n">
        <f aca="false">MAX(AE96,BF96,CG96,DH96)</f>
        <v>132</v>
      </c>
      <c r="DK96" s="8" t="n">
        <f aca="false">SUM(AE96+BF96+CG96+DH96-DI96)</f>
        <v>389</v>
      </c>
    </row>
    <row r="97" customFormat="false" ht="12.75" hidden="false" customHeight="false" outlineLevel="0" collapsed="false">
      <c r="A97" s="6" t="n">
        <v>5</v>
      </c>
      <c r="B97" s="7" t="s">
        <v>38</v>
      </c>
      <c r="C97" s="7" t="s">
        <v>31</v>
      </c>
      <c r="D97" s="6" t="s">
        <v>32</v>
      </c>
      <c r="E97" s="6" t="n">
        <v>10</v>
      </c>
      <c r="F97" s="6" t="n">
        <v>9</v>
      </c>
      <c r="G97" s="6" t="n">
        <v>9</v>
      </c>
      <c r="H97" s="6" t="n">
        <v>8</v>
      </c>
      <c r="I97" s="6" t="n">
        <v>8</v>
      </c>
      <c r="J97" s="9" t="n">
        <f aca="false">SUM(E97:I97)</f>
        <v>44</v>
      </c>
      <c r="K97" s="6" t="n">
        <v>10</v>
      </c>
      <c r="L97" s="6" t="n">
        <v>10</v>
      </c>
      <c r="M97" s="6" t="n">
        <v>9</v>
      </c>
      <c r="N97" s="6" t="n">
        <v>7</v>
      </c>
      <c r="O97" s="6" t="n">
        <v>7</v>
      </c>
      <c r="P97" s="9" t="n">
        <f aca="false">SUM(K97:O97)</f>
        <v>43</v>
      </c>
      <c r="Q97" s="6" t="n">
        <v>5</v>
      </c>
      <c r="R97" s="6" t="n">
        <v>5</v>
      </c>
      <c r="S97" s="6" t="n">
        <v>4</v>
      </c>
      <c r="T97" s="6" t="n">
        <v>3</v>
      </c>
      <c r="U97" s="6" t="n">
        <v>2</v>
      </c>
      <c r="V97" s="6" t="n">
        <v>2</v>
      </c>
      <c r="W97" s="9" t="n">
        <f aca="false">SUM(Q97:V97)</f>
        <v>21</v>
      </c>
      <c r="X97" s="6" t="n">
        <v>5</v>
      </c>
      <c r="Y97" s="6" t="n">
        <v>4</v>
      </c>
      <c r="Z97" s="6" t="n">
        <v>4</v>
      </c>
      <c r="AA97" s="6" t="n">
        <v>4</v>
      </c>
      <c r="AB97" s="6" t="n">
        <v>4</v>
      </c>
      <c r="AC97" s="6" t="n">
        <v>3</v>
      </c>
      <c r="AD97" s="9" t="n">
        <f aca="false">SUM(X97:AC97)</f>
        <v>24</v>
      </c>
      <c r="AE97" s="8" t="n">
        <f aca="false">SUM(J97+P97+W97+AD97)</f>
        <v>132</v>
      </c>
      <c r="AF97" s="6" t="n">
        <v>9</v>
      </c>
      <c r="AG97" s="6" t="n">
        <v>9</v>
      </c>
      <c r="AH97" s="6" t="n">
        <v>8</v>
      </c>
      <c r="AI97" s="6" t="n">
        <v>7</v>
      </c>
      <c r="AJ97" s="6" t="n">
        <v>7</v>
      </c>
      <c r="AK97" s="8" t="n">
        <f aca="false">SUM(AF97:AJ97)</f>
        <v>40</v>
      </c>
      <c r="AL97" s="6" t="n">
        <v>10</v>
      </c>
      <c r="AM97" s="6" t="n">
        <v>9</v>
      </c>
      <c r="AN97" s="6" t="n">
        <v>9</v>
      </c>
      <c r="AO97" s="6" t="n">
        <v>7</v>
      </c>
      <c r="AP97" s="6" t="n">
        <v>7</v>
      </c>
      <c r="AQ97" s="8" t="n">
        <f aca="false">SUM(AL97:AP97)</f>
        <v>42</v>
      </c>
      <c r="AR97" s="6" t="n">
        <v>4</v>
      </c>
      <c r="AS97" s="6" t="n">
        <v>4</v>
      </c>
      <c r="AT97" s="6" t="n">
        <v>3</v>
      </c>
      <c r="AU97" s="6" t="n">
        <v>3</v>
      </c>
      <c r="AV97" s="6" t="n">
        <v>2</v>
      </c>
      <c r="AW97" s="6" t="n">
        <v>2</v>
      </c>
      <c r="AX97" s="8" t="n">
        <f aca="false">SUM(AR97:AW97)</f>
        <v>18</v>
      </c>
      <c r="AY97" s="6" t="n">
        <v>4</v>
      </c>
      <c r="AZ97" s="6" t="n">
        <v>4</v>
      </c>
      <c r="BA97" s="6" t="n">
        <v>3</v>
      </c>
      <c r="BB97" s="6" t="n">
        <v>3</v>
      </c>
      <c r="BC97" s="6" t="n">
        <v>3</v>
      </c>
      <c r="BD97" s="6" t="n">
        <v>2</v>
      </c>
      <c r="BE97" s="8" t="n">
        <f aca="false">SUM(AY97:BD97)</f>
        <v>19</v>
      </c>
      <c r="BF97" s="8" t="n">
        <f aca="false">SUM(AK97+AQ97+AX97+BE97)</f>
        <v>119</v>
      </c>
      <c r="BG97" s="6" t="n">
        <v>10</v>
      </c>
      <c r="BH97" s="6" t="n">
        <v>9</v>
      </c>
      <c r="BI97" s="6" t="n">
        <v>9</v>
      </c>
      <c r="BJ97" s="6" t="n">
        <v>7</v>
      </c>
      <c r="BK97" s="6" t="n">
        <v>6</v>
      </c>
      <c r="BL97" s="8" t="n">
        <f aca="false">SUM(BG97:BK97)</f>
        <v>41</v>
      </c>
      <c r="BM97" s="6" t="n">
        <v>10</v>
      </c>
      <c r="BN97" s="6" t="n">
        <v>8</v>
      </c>
      <c r="BO97" s="6" t="n">
        <v>7</v>
      </c>
      <c r="BP97" s="6" t="n">
        <v>7</v>
      </c>
      <c r="BQ97" s="6" t="n">
        <v>7</v>
      </c>
      <c r="BR97" s="8" t="n">
        <f aca="false">SUM(BM97:BQ97)</f>
        <v>39</v>
      </c>
      <c r="BS97" s="6" t="n">
        <v>5</v>
      </c>
      <c r="BT97" s="6" t="n">
        <v>4</v>
      </c>
      <c r="BU97" s="6" t="n">
        <v>4</v>
      </c>
      <c r="BV97" s="6" t="n">
        <v>4</v>
      </c>
      <c r="BW97" s="6" t="n">
        <v>3</v>
      </c>
      <c r="BX97" s="6" t="n">
        <v>2</v>
      </c>
      <c r="BY97" s="8" t="n">
        <f aca="false">SUM(BS97:BX97)</f>
        <v>22</v>
      </c>
      <c r="BZ97" s="6" t="n">
        <v>5</v>
      </c>
      <c r="CA97" s="6" t="n">
        <v>5</v>
      </c>
      <c r="CB97" s="6" t="n">
        <v>4</v>
      </c>
      <c r="CC97" s="6" t="n">
        <v>3</v>
      </c>
      <c r="CD97" s="6" t="n">
        <v>2</v>
      </c>
      <c r="CE97" s="6" t="n">
        <v>2</v>
      </c>
      <c r="CF97" s="8" t="n">
        <f aca="false">SUM(BZ97:CE97)</f>
        <v>21</v>
      </c>
      <c r="CG97" s="8" t="n">
        <f aca="false">BL97+BR97+BY97+CF97</f>
        <v>123</v>
      </c>
      <c r="CH97" s="6" t="n">
        <v>10</v>
      </c>
      <c r="CI97" s="6" t="n">
        <v>9</v>
      </c>
      <c r="CJ97" s="6" t="n">
        <v>9</v>
      </c>
      <c r="CK97" s="6" t="n">
        <v>9</v>
      </c>
      <c r="CL97" s="6" t="n">
        <v>6</v>
      </c>
      <c r="CM97" s="8" t="n">
        <f aca="false">SUM(CH97:CL97)</f>
        <v>43</v>
      </c>
      <c r="CN97" s="6" t="n">
        <v>10</v>
      </c>
      <c r="CO97" s="6" t="n">
        <v>9</v>
      </c>
      <c r="CP97" s="6" t="n">
        <v>7</v>
      </c>
      <c r="CQ97" s="6" t="n">
        <v>7</v>
      </c>
      <c r="CR97" s="6" t="n">
        <v>6</v>
      </c>
      <c r="CS97" s="8" t="n">
        <f aca="false">SUM(CN97:CR97)</f>
        <v>39</v>
      </c>
      <c r="CT97" s="6" t="n">
        <v>5</v>
      </c>
      <c r="CU97" s="6" t="n">
        <v>4</v>
      </c>
      <c r="CV97" s="6" t="n">
        <v>4</v>
      </c>
      <c r="CW97" s="6" t="n">
        <v>2</v>
      </c>
      <c r="CX97" s="6" t="n">
        <v>2</v>
      </c>
      <c r="CY97" s="6" t="n">
        <v>1</v>
      </c>
      <c r="CZ97" s="8" t="n">
        <f aca="false">SUM(CT97:CY97)</f>
        <v>18</v>
      </c>
      <c r="DA97" s="6" t="n">
        <v>5</v>
      </c>
      <c r="DB97" s="6" t="n">
        <v>5</v>
      </c>
      <c r="DC97" s="6" t="n">
        <v>4</v>
      </c>
      <c r="DD97" s="6" t="n">
        <v>3</v>
      </c>
      <c r="DE97" s="6" t="n">
        <v>3</v>
      </c>
      <c r="DF97" s="6" t="n">
        <v>3</v>
      </c>
      <c r="DG97" s="8" t="n">
        <f aca="false">SUM(DA97:DF97)</f>
        <v>23</v>
      </c>
      <c r="DH97" s="8" t="n">
        <f aca="false">SUM(CM97+CS97+CZ97+DG97)</f>
        <v>123</v>
      </c>
      <c r="DI97" s="8" t="n">
        <f aca="false">MIN(DH97,CG97,BF97,AE97)</f>
        <v>119</v>
      </c>
      <c r="DJ97" s="8" t="n">
        <f aca="false">MAX(AE97,BF97,CG97,DH97)</f>
        <v>132</v>
      </c>
      <c r="DK97" s="8" t="n">
        <f aca="false">SUM(AE97+BF97+CG97+DH97-DI97)</f>
        <v>378</v>
      </c>
    </row>
    <row r="98" customFormat="false" ht="12.75" hidden="false" customHeight="false" outlineLevel="0" collapsed="false">
      <c r="A98" s="6" t="n">
        <v>6</v>
      </c>
      <c r="B98" s="7" t="s">
        <v>39</v>
      </c>
      <c r="C98" s="7" t="s">
        <v>37</v>
      </c>
      <c r="D98" s="6" t="s">
        <v>32</v>
      </c>
      <c r="E98" s="6" t="n">
        <v>10</v>
      </c>
      <c r="F98" s="6" t="n">
        <v>9</v>
      </c>
      <c r="G98" s="6" t="n">
        <v>7</v>
      </c>
      <c r="H98" s="6" t="n">
        <v>7</v>
      </c>
      <c r="I98" s="6" t="n">
        <v>3</v>
      </c>
      <c r="J98" s="9" t="n">
        <f aca="false">SUM(E98:I98)</f>
        <v>36</v>
      </c>
      <c r="K98" s="6" t="n">
        <v>10</v>
      </c>
      <c r="L98" s="6" t="n">
        <v>9</v>
      </c>
      <c r="M98" s="6" t="n">
        <v>8</v>
      </c>
      <c r="N98" s="6" t="n">
        <v>8</v>
      </c>
      <c r="O98" s="6" t="n">
        <v>7</v>
      </c>
      <c r="P98" s="9" t="n">
        <f aca="false">SUM(K98:O98)</f>
        <v>42</v>
      </c>
      <c r="Q98" s="6" t="n">
        <v>4</v>
      </c>
      <c r="R98" s="6" t="n">
        <v>3</v>
      </c>
      <c r="S98" s="6" t="n">
        <v>3</v>
      </c>
      <c r="T98" s="6" t="n">
        <v>2</v>
      </c>
      <c r="U98" s="6" t="n">
        <v>1</v>
      </c>
      <c r="V98" s="6" t="n">
        <v>0</v>
      </c>
      <c r="W98" s="9" t="n">
        <f aca="false">SUM(Q98:V98)</f>
        <v>13</v>
      </c>
      <c r="X98" s="6" t="n">
        <v>4</v>
      </c>
      <c r="Y98" s="6" t="n">
        <v>4</v>
      </c>
      <c r="Z98" s="6" t="n">
        <v>3</v>
      </c>
      <c r="AA98" s="6" t="n">
        <v>3</v>
      </c>
      <c r="AB98" s="6" t="n">
        <v>2</v>
      </c>
      <c r="AC98" s="6" t="n">
        <v>0</v>
      </c>
      <c r="AD98" s="9" t="n">
        <f aca="false">SUM(X98:AC98)</f>
        <v>16</v>
      </c>
      <c r="AE98" s="8" t="n">
        <f aca="false">SUM(J98+P98+W98+AD98)</f>
        <v>107</v>
      </c>
      <c r="AF98" s="6" t="n">
        <v>10</v>
      </c>
      <c r="AG98" s="6" t="n">
        <v>9</v>
      </c>
      <c r="AH98" s="6" t="n">
        <v>8</v>
      </c>
      <c r="AI98" s="6" t="n">
        <v>6</v>
      </c>
      <c r="AJ98" s="6" t="n">
        <v>6</v>
      </c>
      <c r="AK98" s="8" t="n">
        <f aca="false">SUM(AF98:AJ98)</f>
        <v>39</v>
      </c>
      <c r="AL98" s="6" t="n">
        <v>10</v>
      </c>
      <c r="AM98" s="6" t="n">
        <v>10</v>
      </c>
      <c r="AN98" s="6" t="n">
        <v>9</v>
      </c>
      <c r="AO98" s="6" t="n">
        <v>8</v>
      </c>
      <c r="AP98" s="6" t="n">
        <v>5</v>
      </c>
      <c r="AQ98" s="8" t="n">
        <f aca="false">SUM(AL98:AP98)</f>
        <v>42</v>
      </c>
      <c r="AR98" s="6" t="n">
        <v>4</v>
      </c>
      <c r="AS98" s="6" t="n">
        <v>4</v>
      </c>
      <c r="AT98" s="6" t="n">
        <v>2</v>
      </c>
      <c r="AU98" s="6" t="n">
        <v>2</v>
      </c>
      <c r="AV98" s="6" t="n">
        <v>1</v>
      </c>
      <c r="AW98" s="6" t="n">
        <v>1</v>
      </c>
      <c r="AX98" s="8" t="n">
        <f aca="false">SUM(AR98:AW98)</f>
        <v>14</v>
      </c>
      <c r="AY98" s="6" t="n">
        <v>4</v>
      </c>
      <c r="AZ98" s="6" t="n">
        <v>4</v>
      </c>
      <c r="BA98" s="6" t="n">
        <v>3</v>
      </c>
      <c r="BB98" s="6" t="n">
        <v>3</v>
      </c>
      <c r="BC98" s="6" t="n">
        <v>2</v>
      </c>
      <c r="BD98" s="6" t="n">
        <v>2</v>
      </c>
      <c r="BE98" s="8" t="n">
        <f aca="false">SUM(AY98:BD98)</f>
        <v>18</v>
      </c>
      <c r="BF98" s="8" t="n">
        <f aca="false">SUM(AK98+AQ98+AX98+BE98)</f>
        <v>113</v>
      </c>
      <c r="BG98" s="6" t="n">
        <v>10</v>
      </c>
      <c r="BH98" s="6" t="n">
        <v>9</v>
      </c>
      <c r="BI98" s="6" t="n">
        <v>7</v>
      </c>
      <c r="BJ98" s="6" t="n">
        <v>7</v>
      </c>
      <c r="BK98" s="6" t="n">
        <v>7</v>
      </c>
      <c r="BL98" s="8" t="n">
        <f aca="false">SUM(BG98:BK98)</f>
        <v>40</v>
      </c>
      <c r="BM98" s="6" t="n">
        <v>10</v>
      </c>
      <c r="BN98" s="6" t="n">
        <v>10</v>
      </c>
      <c r="BO98" s="6" t="n">
        <v>10</v>
      </c>
      <c r="BP98" s="6" t="n">
        <v>9</v>
      </c>
      <c r="BQ98" s="6" t="n">
        <v>8</v>
      </c>
      <c r="BR98" s="8" t="n">
        <f aca="false">SUM(BM98:BQ98)</f>
        <v>47</v>
      </c>
      <c r="BS98" s="6" t="n">
        <v>5</v>
      </c>
      <c r="BT98" s="6" t="n">
        <v>3</v>
      </c>
      <c r="BU98" s="6" t="n">
        <v>2</v>
      </c>
      <c r="BV98" s="6" t="n">
        <v>2</v>
      </c>
      <c r="BW98" s="6" t="n">
        <v>1</v>
      </c>
      <c r="BX98" s="6" t="n">
        <v>0</v>
      </c>
      <c r="BY98" s="8" t="n">
        <f aca="false">SUM(BS98:BX98)</f>
        <v>13</v>
      </c>
      <c r="BZ98" s="6" t="n">
        <v>5</v>
      </c>
      <c r="CA98" s="6" t="n">
        <v>4</v>
      </c>
      <c r="CB98" s="6" t="n">
        <v>3</v>
      </c>
      <c r="CC98" s="6" t="n">
        <v>3</v>
      </c>
      <c r="CD98" s="6" t="n">
        <v>2</v>
      </c>
      <c r="CE98" s="6" t="n">
        <v>2</v>
      </c>
      <c r="CF98" s="8" t="n">
        <f aca="false">SUM(BZ98:CE98)</f>
        <v>19</v>
      </c>
      <c r="CG98" s="8" t="n">
        <f aca="false">BL98+BR98+BY98+CF98</f>
        <v>119</v>
      </c>
      <c r="CH98" s="6" t="n">
        <v>10</v>
      </c>
      <c r="CI98" s="6" t="n">
        <v>9</v>
      </c>
      <c r="CJ98" s="6" t="n">
        <v>7</v>
      </c>
      <c r="CK98" s="6" t="n">
        <v>7</v>
      </c>
      <c r="CL98" s="6" t="n">
        <v>5</v>
      </c>
      <c r="CM98" s="8" t="n">
        <f aca="false">SUM(CH98:CL98)</f>
        <v>38</v>
      </c>
      <c r="CN98" s="6" t="n">
        <v>9</v>
      </c>
      <c r="CO98" s="6" t="n">
        <v>9</v>
      </c>
      <c r="CP98" s="6" t="n">
        <v>9</v>
      </c>
      <c r="CQ98" s="6" t="n">
        <v>8</v>
      </c>
      <c r="CR98" s="6" t="n">
        <v>6</v>
      </c>
      <c r="CS98" s="8" t="n">
        <f aca="false">SUM(CN98:CR98)</f>
        <v>41</v>
      </c>
      <c r="CT98" s="6" t="n">
        <v>5</v>
      </c>
      <c r="CU98" s="6" t="n">
        <v>5</v>
      </c>
      <c r="CV98" s="6" t="n">
        <v>4</v>
      </c>
      <c r="CW98" s="6" t="n">
        <v>4</v>
      </c>
      <c r="CX98" s="6" t="n">
        <v>3</v>
      </c>
      <c r="CY98" s="6" t="n">
        <v>2</v>
      </c>
      <c r="CZ98" s="8" t="n">
        <f aca="false">SUM(CT98:CY98)</f>
        <v>23</v>
      </c>
      <c r="DA98" s="6" t="n">
        <v>5</v>
      </c>
      <c r="DB98" s="6" t="n">
        <v>4</v>
      </c>
      <c r="DC98" s="6" t="n">
        <v>3</v>
      </c>
      <c r="DD98" s="6" t="n">
        <v>3</v>
      </c>
      <c r="DE98" s="6" t="n">
        <v>3</v>
      </c>
      <c r="DF98" s="6" t="n">
        <v>3</v>
      </c>
      <c r="DG98" s="8" t="n">
        <f aca="false">SUM(DA98:DF98)</f>
        <v>21</v>
      </c>
      <c r="DH98" s="8" t="n">
        <f aca="false">SUM(CM98+CS98+CZ98+DG98)</f>
        <v>123</v>
      </c>
      <c r="DI98" s="8" t="n">
        <f aca="false">MIN(DH98,CG98,BF98,AE98)</f>
        <v>107</v>
      </c>
      <c r="DJ98" s="8" t="n">
        <f aca="false">MAX(AE98,BF98,CG98,DH98)</f>
        <v>123</v>
      </c>
      <c r="DK98" s="8" t="n">
        <f aca="false">SUM(AE98+BF98+CG98+DH98-DI98)</f>
        <v>355</v>
      </c>
    </row>
    <row r="99" customFormat="false" ht="12.75" hidden="false" customHeight="false" outlineLevel="0" collapsed="false">
      <c r="A99" s="6" t="n">
        <v>7</v>
      </c>
      <c r="B99" s="7" t="s">
        <v>40</v>
      </c>
      <c r="C99" s="7" t="s">
        <v>41</v>
      </c>
      <c r="D99" s="6" t="s">
        <v>32</v>
      </c>
      <c r="E99" s="6" t="n">
        <v>10</v>
      </c>
      <c r="F99" s="6" t="n">
        <v>9</v>
      </c>
      <c r="G99" s="6" t="n">
        <v>8</v>
      </c>
      <c r="H99" s="6" t="n">
        <v>7</v>
      </c>
      <c r="I99" s="6" t="n">
        <v>6</v>
      </c>
      <c r="J99" s="9" t="n">
        <f aca="false">SUM(E99:I99)</f>
        <v>40</v>
      </c>
      <c r="K99" s="6" t="n">
        <v>10</v>
      </c>
      <c r="L99" s="6" t="n">
        <v>8</v>
      </c>
      <c r="M99" s="6" t="n">
        <v>8</v>
      </c>
      <c r="N99" s="6" t="n">
        <v>6</v>
      </c>
      <c r="O99" s="6" t="n">
        <v>5</v>
      </c>
      <c r="P99" s="9" t="n">
        <f aca="false">SUM(K99:O99)</f>
        <v>37</v>
      </c>
      <c r="Q99" s="6" t="n">
        <v>5</v>
      </c>
      <c r="R99" s="6" t="n">
        <v>4</v>
      </c>
      <c r="S99" s="6" t="n">
        <v>4</v>
      </c>
      <c r="T99" s="6" t="n">
        <v>1</v>
      </c>
      <c r="U99" s="6" t="n">
        <v>1</v>
      </c>
      <c r="V99" s="6" t="n">
        <v>0</v>
      </c>
      <c r="W99" s="9" t="n">
        <f aca="false">SUM(Q99:V99)</f>
        <v>15</v>
      </c>
      <c r="X99" s="6" t="n">
        <v>2</v>
      </c>
      <c r="Y99" s="6" t="n">
        <v>2</v>
      </c>
      <c r="Z99" s="6" t="n">
        <v>1</v>
      </c>
      <c r="AA99" s="6" t="n">
        <v>0</v>
      </c>
      <c r="AB99" s="6" t="n">
        <v>0</v>
      </c>
      <c r="AC99" s="6" t="n">
        <v>0</v>
      </c>
      <c r="AD99" s="9" t="n">
        <f aca="false">SUM(X99:AC99)</f>
        <v>5</v>
      </c>
      <c r="AE99" s="8" t="n">
        <f aca="false">SUM(J99+P99+W99+AD99)</f>
        <v>97</v>
      </c>
      <c r="AF99" s="6" t="n">
        <v>8</v>
      </c>
      <c r="AG99" s="6" t="n">
        <v>6</v>
      </c>
      <c r="AH99" s="6" t="n">
        <v>6</v>
      </c>
      <c r="AI99" s="6" t="n">
        <v>5</v>
      </c>
      <c r="AJ99" s="6" t="n">
        <v>0</v>
      </c>
      <c r="AK99" s="8" t="n">
        <f aca="false">SUM(AF99:AJ99)</f>
        <v>25</v>
      </c>
      <c r="AL99" s="6" t="n">
        <v>9</v>
      </c>
      <c r="AM99" s="6" t="n">
        <v>7</v>
      </c>
      <c r="AN99" s="6" t="n">
        <v>7</v>
      </c>
      <c r="AO99" s="6" t="n">
        <v>7</v>
      </c>
      <c r="AP99" s="6" t="n">
        <v>5</v>
      </c>
      <c r="AQ99" s="8" t="n">
        <f aca="false">SUM(AL99:AP99)</f>
        <v>35</v>
      </c>
      <c r="AR99" s="6" t="n">
        <v>2</v>
      </c>
      <c r="AS99" s="6" t="n">
        <v>2</v>
      </c>
      <c r="AT99" s="6" t="n">
        <v>0</v>
      </c>
      <c r="AU99" s="6" t="n">
        <v>0</v>
      </c>
      <c r="AV99" s="6" t="n">
        <v>0</v>
      </c>
      <c r="AW99" s="6" t="n">
        <v>0</v>
      </c>
      <c r="AX99" s="8" t="n">
        <f aca="false">SUM(AR99:AW99)</f>
        <v>4</v>
      </c>
      <c r="AY99" s="6" t="n">
        <v>2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8" t="n">
        <f aca="false">SUM(AY99:BD99)</f>
        <v>2</v>
      </c>
      <c r="BF99" s="8" t="n">
        <f aca="false">SUM(AK99+AQ99+AX99+BE99)</f>
        <v>66</v>
      </c>
      <c r="BG99" s="6" t="n">
        <v>10</v>
      </c>
      <c r="BH99" s="6" t="n">
        <v>9</v>
      </c>
      <c r="BI99" s="6" t="n">
        <v>8</v>
      </c>
      <c r="BJ99" s="6" t="n">
        <v>7</v>
      </c>
      <c r="BK99" s="6" t="n">
        <v>3</v>
      </c>
      <c r="BL99" s="8" t="n">
        <f aca="false">SUM(BG99:BK99)</f>
        <v>37</v>
      </c>
      <c r="BM99" s="6" t="n">
        <v>10</v>
      </c>
      <c r="BN99" s="6" t="n">
        <v>9</v>
      </c>
      <c r="BO99" s="6" t="n">
        <v>8</v>
      </c>
      <c r="BP99" s="6" t="n">
        <v>7</v>
      </c>
      <c r="BQ99" s="6" t="n">
        <v>5</v>
      </c>
      <c r="BR99" s="8" t="n">
        <f aca="false">SUM(BM99:BQ99)</f>
        <v>39</v>
      </c>
      <c r="BS99" s="6" t="n">
        <v>3</v>
      </c>
      <c r="BT99" s="6" t="n">
        <v>3</v>
      </c>
      <c r="BU99" s="6" t="n">
        <v>2</v>
      </c>
      <c r="BV99" s="6" t="n">
        <v>1</v>
      </c>
      <c r="BW99" s="6" t="n">
        <v>0</v>
      </c>
      <c r="BX99" s="6" t="n">
        <v>0</v>
      </c>
      <c r="BY99" s="8" t="n">
        <f aca="false">SUM(BS99:BX99)</f>
        <v>9</v>
      </c>
      <c r="BZ99" s="6" t="n">
        <v>1</v>
      </c>
      <c r="CA99" s="6" t="n">
        <v>0</v>
      </c>
      <c r="CB99" s="6" t="n">
        <v>0</v>
      </c>
      <c r="CC99" s="6" t="n">
        <v>0</v>
      </c>
      <c r="CD99" s="6" t="n">
        <v>0</v>
      </c>
      <c r="CE99" s="6" t="n">
        <v>0</v>
      </c>
      <c r="CF99" s="8" t="n">
        <f aca="false">SUM(BZ99:CE99)</f>
        <v>1</v>
      </c>
      <c r="CG99" s="8" t="n">
        <f aca="false">BL99+BR99+BY99+CF99</f>
        <v>86</v>
      </c>
      <c r="CH99" s="6" t="n">
        <v>9</v>
      </c>
      <c r="CI99" s="6" t="n">
        <v>8</v>
      </c>
      <c r="CJ99" s="6" t="n">
        <v>8</v>
      </c>
      <c r="CK99" s="6" t="n">
        <v>6</v>
      </c>
      <c r="CL99" s="6" t="n">
        <v>3</v>
      </c>
      <c r="CM99" s="8" t="n">
        <f aca="false">SUM(CH99:CL99)</f>
        <v>34</v>
      </c>
      <c r="CN99" s="6" t="n">
        <v>9</v>
      </c>
      <c r="CO99" s="6" t="n">
        <v>9</v>
      </c>
      <c r="CP99" s="6" t="n">
        <v>8</v>
      </c>
      <c r="CQ99" s="6" t="n">
        <v>8</v>
      </c>
      <c r="CR99" s="6" t="n">
        <v>5</v>
      </c>
      <c r="CS99" s="8" t="n">
        <f aca="false">SUM(CN99:CR99)</f>
        <v>39</v>
      </c>
      <c r="CT99" s="6" t="n">
        <v>2</v>
      </c>
      <c r="CU99" s="6" t="n">
        <v>2</v>
      </c>
      <c r="CV99" s="6" t="n">
        <v>1</v>
      </c>
      <c r="CW99" s="6" t="n">
        <v>0</v>
      </c>
      <c r="CX99" s="6" t="n">
        <v>0</v>
      </c>
      <c r="CY99" s="6" t="n">
        <v>0</v>
      </c>
      <c r="CZ99" s="8" t="n">
        <f aca="false">SUM(CT99:CY99)</f>
        <v>5</v>
      </c>
      <c r="DA99" s="6" t="n">
        <v>5</v>
      </c>
      <c r="DB99" s="6" t="n">
        <v>4</v>
      </c>
      <c r="DC99" s="6" t="n">
        <v>4</v>
      </c>
      <c r="DD99" s="6" t="n">
        <v>2</v>
      </c>
      <c r="DE99" s="6" t="n">
        <v>2</v>
      </c>
      <c r="DF99" s="6" t="n">
        <v>0</v>
      </c>
      <c r="DG99" s="8" t="n">
        <f aca="false">SUM(DA99:DF99)</f>
        <v>17</v>
      </c>
      <c r="DH99" s="8" t="n">
        <f aca="false">SUM(CM99+CS99+CZ99+DG99)</f>
        <v>95</v>
      </c>
      <c r="DI99" s="8" t="n">
        <f aca="false">MIN(DH99,CG99,BF99,AE99)</f>
        <v>66</v>
      </c>
      <c r="DJ99" s="8" t="n">
        <f aca="false">MAX(AE99,BF99,CG99,DH99)</f>
        <v>97</v>
      </c>
      <c r="DK99" s="8" t="n">
        <f aca="false">SUM(AE99+BF99+CG99+DH99-DI99)</f>
        <v>278</v>
      </c>
    </row>
  </sheetData>
  <printOptions headings="false" gridLines="true" gridLinesSet="true" horizontalCentered="false" verticalCentered="false"/>
  <pageMargins left="0.370138888888889" right="0.240277777777778" top="0.98402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Vinterserien 2005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20:07:52Z</dcterms:created>
  <dc:creator>Roland Persson</dc:creator>
  <dc:description/>
  <dc:language>en-US</dc:language>
  <cp:lastModifiedBy>Pelle Pistol</cp:lastModifiedBy>
  <cp:lastPrinted>2005-08-28T20:16:46Z</cp:lastPrinted>
  <dcterms:modified xsi:type="dcterms:W3CDTF">2006-02-03T17:32:14Z</dcterms:modified>
  <cp:revision>0</cp:revision>
  <dc:subject/>
  <dc:title/>
</cp:coreProperties>
</file>